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прил 1 (1) доходы 2025" sheetId="1" state="visible" r:id="rId2"/>
    <sheet name="прил 2 (3) расходы 2025" sheetId="2" state="visible" r:id="rId3"/>
    <sheet name="прил 3 (5) ведом 2025" sheetId="3" state="visible" r:id="rId4"/>
    <sheet name="прил 4 (7) прог 2025" sheetId="4" state="visible" r:id="rId5"/>
    <sheet name="прил 5 (11) источ 2025" sheetId="5" state="visible" r:id="rId6"/>
  </sheets>
  <definedNames>
    <definedName function="false" hidden="false" localSheetId="0" name="_xlnm.Print_Titles" vbProcedure="false">'прил 1 (1) доходы 2025'!$21:$21</definedName>
    <definedName function="false" hidden="false" localSheetId="1" name="_xlnm.Print_Titles" vbProcedure="false">'прил 2 (3) расходы 2025'!$20:$21</definedName>
    <definedName function="false" hidden="false" localSheetId="2" name="_xlnm.Print_Titles" vbProcedure="false">'прил 3 (5) ведом 2025'!$20:$21</definedName>
    <definedName function="false" hidden="false" localSheetId="3" name="_xlnm.Print_Titles" vbProcedure="false">'прил 4 (7) прог 2025'!$21:$21</definedName>
    <definedName function="false" hidden="false" localSheetId="1" name="Excel_BuiltIn__FilterDatabase" vbProcedure="false">'прил 2 (3) расходы 2025'!$A$22:$K$185</definedName>
    <definedName function="false" hidden="false" localSheetId="2" name="Excel_BuiltIn__FilterDatabase" vbProcedure="false">'прил 3 (5) ведом 2025'!$A$22:$M$195</definedName>
    <definedName function="false" hidden="false" localSheetId="3" name="Excel_BuiltIn__FilterDatabase" vbProcedure="false">'прил 4 (7) прог 2025'!$A$22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287">
  <si>
    <t xml:space="preserve">Доходы бюджета муниципального образования г. Белев Белевского района по группам, подгруппам и статьям классификации доходов бюджетов Российской Федерации на 2025 год                                      </t>
  </si>
  <si>
    <t xml:space="preserve">(рублей)</t>
  </si>
  <si>
    <t xml:space="preserve">Код классификации</t>
  </si>
  <si>
    <t xml:space="preserve">Наименование группы, подгруппы и статьи классификации доходов</t>
  </si>
  <si>
    <t xml:space="preserve">2025 год</t>
  </si>
  <si>
    <t xml:space="preserve">Доходы бюджета - Всего</t>
  </si>
  <si>
    <t xml:space="preserve">1 00 00000 00 0000 000</t>
  </si>
  <si>
    <t xml:space="preserve">НАЛОГОВЫЕ И НЕНАЛОГОВЫЕ ДОХОДЫ              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и на имущество физических лиц</t>
  </si>
  <si>
    <t xml:space="preserve">1 06 01030 13 0000 110 </t>
  </si>
  <si>
    <t xml:space="preserve">Налоги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 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 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  </t>
  </si>
  <si>
    <t xml:space="preserve">1 16 00000 00 0000 000</t>
  </si>
  <si>
    <t xml:space="preserve">ШТРАФЫ, САНКЦИИ, ВОЗМЕЩЕНИЕ УЩЕРБА</t>
  </si>
  <si>
    <t xml:space="preserve">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Распределение бюджетных ассигнований бюджета муниципального образования г. Белев Беле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. Белев Белевского района на 2025 год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Группа, подгруппа видов расходов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представительных органов муниципальных образований</t>
  </si>
  <si>
    <t xml:space="preserve">81</t>
  </si>
  <si>
    <t xml:space="preserve">0</t>
  </si>
  <si>
    <t xml:space="preserve">00</t>
  </si>
  <si>
    <t xml:space="preserve">00000</t>
  </si>
  <si>
    <t xml:space="preserve">Обеспечение деятельности Собрания депутатов</t>
  </si>
  <si>
    <t xml:space="preserve">1</t>
  </si>
  <si>
    <t xml:space="preserve">Расходы на обеспечение функций муниципальных органов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</t>
  </si>
  <si>
    <t xml:space="preserve">Иные непрограммные мероприятия</t>
  </si>
  <si>
    <t xml:space="preserve">9</t>
  </si>
  <si>
    <t xml:space="preserve">Осуществление переданных полномочий по решению вопросов местного значения в соответствии с заключенными соглашениями </t>
  </si>
  <si>
    <t xml:space="preserve">83010</t>
  </si>
  <si>
    <t xml:space="preserve">Межбюджетные трансферты</t>
  </si>
  <si>
    <t xml:space="preserve">500</t>
  </si>
  <si>
    <t xml:space="preserve">540</t>
  </si>
  <si>
    <t xml:space="preserve">Резервные фонды</t>
  </si>
  <si>
    <t xml:space="preserve">11</t>
  </si>
  <si>
    <t xml:space="preserve">Резервный фонд муниципального образования </t>
  </si>
  <si>
    <t xml:space="preserve">29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 имуществом и земельными ресурсами, находящимися в муниципальной собственности МО г. Белев Белевского района"</t>
  </si>
  <si>
    <t xml:space="preserve">08</t>
  </si>
  <si>
    <t xml:space="preserve">Комплексы процессных мероприятий </t>
  </si>
  <si>
    <t xml:space="preserve">4</t>
  </si>
  <si>
    <t xml:space="preserve">Комплекс процессных мероприятий "Имущественные отношения"</t>
  </si>
  <si>
    <t xml:space="preserve">Оценка размера арендной платы, выполнение работ, связанных с проведением оценки объектов недвижимости и регулирование отношений по муниципальной собственности</t>
  </si>
  <si>
    <t xml:space="preserve">29020</t>
  </si>
  <si>
    <t xml:space="preserve">Обеспечение приватизации и проведение предпродажной подготовки объектов приватизации</t>
  </si>
  <si>
    <t xml:space="preserve">29030</t>
  </si>
  <si>
    <t xml:space="preserve">Содержание и обслуживание имущества казны муниципального образования</t>
  </si>
  <si>
    <t xml:space="preserve">29040</t>
  </si>
  <si>
    <t xml:space="preserve">Уплата налогов, сборов и иных платежей</t>
  </si>
  <si>
    <t xml:space="preserve">850</t>
  </si>
  <si>
    <t xml:space="preserve">Отчисления в фонд капитального ремонта многоквартирных домов</t>
  </si>
  <si>
    <t xml:space="preserve">29230</t>
  </si>
  <si>
    <t xml:space="preserve">Оплата вознаграждения оператору системы за услуги по предоставлению единого платежного документа для оплаты жилищно-коммунальных услуг </t>
  </si>
  <si>
    <t xml:space="preserve">29310</t>
  </si>
  <si>
    <t xml:space="preserve">Разработка и проверка сметной документации, проведение экспертно-аналитических услуг</t>
  </si>
  <si>
    <t xml:space="preserve">29320</t>
  </si>
  <si>
    <t xml:space="preserve">Комплекс процессных мероприятий "Земельные отношения"</t>
  </si>
  <si>
    <t xml:space="preserve">02</t>
  </si>
  <si>
    <t xml:space="preserve">Выполнение работ по оценке размера арендной платы за земельные участки и рыночной стоимости  земельных участков</t>
  </si>
  <si>
    <t xml:space="preserve">29050</t>
  </si>
  <si>
    <t xml:space="preserve">Выполнение кадастровых работ по формированию земельных участков</t>
  </si>
  <si>
    <t xml:space="preserve">29060</t>
  </si>
  <si>
    <t xml:space="preserve">Реализация мероприятий по оплате членских взносов в Совет муниципальных образований, Совет малых городов </t>
  </si>
  <si>
    <t xml:space="preserve">29170</t>
  </si>
  <si>
    <t xml:space="preserve">Мероприятия по проведению конкурса «Активный руководитель территориального общественного самоуправления»</t>
  </si>
  <si>
    <t xml:space="preserve">291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муниципального образования город Белев Белевского района от чрезвычайных ситуаций, обеспечение пожарной безопасности и безопасности людей на водных объектах"</t>
  </si>
  <si>
    <t xml:space="preserve">07</t>
  </si>
  <si>
    <t xml:space="preserve">Комплекс процессных мероприятий "Обеспечение безопасности людей на водных объектах"</t>
  </si>
  <si>
    <t xml:space="preserve">Проведение работ по декларированию и паспортизации гидротехнических сооружений (ГТС)</t>
  </si>
  <si>
    <t xml:space="preserve">2935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Модернизация и развитие автомобильных дорог общего пользования в муниципальном образовании г. Белев Белевского района" </t>
  </si>
  <si>
    <t xml:space="preserve">05</t>
  </si>
  <si>
    <t xml:space="preserve">Комплекс процессных мероприятий "Мероприятия по капитальному ремонту, ремонту и содержанию автомобильных дорог"</t>
  </si>
  <si>
    <t xml:space="preserve">Капитальный ремонт, ремонт и содержание автомобильных дорог</t>
  </si>
  <si>
    <t xml:space="preserve">83070</t>
  </si>
  <si>
    <t xml:space="preserve">Другие вопросы в области национальной экономики</t>
  </si>
  <si>
    <t xml:space="preserve">12</t>
  </si>
  <si>
    <t xml:space="preserve">Устранение дефектов и повреждений асфальтобетонного покрытия автомобильных дорог местного значения (ямочный ремонт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001I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и услугами жилищно-коммунального хозяйства населения муниципального образования г. Белев Белевского района"</t>
  </si>
  <si>
    <t xml:space="preserve">Комплекс процессных мероприятий "Содержание муниципального жилого фонда"</t>
  </si>
  <si>
    <t xml:space="preserve">Расходы на текущий и капитальный ремонт муниципального жилищного фонда</t>
  </si>
  <si>
    <t xml:space="preserve">29360</t>
  </si>
  <si>
    <t xml:space="preserve">Коммунальное хозяйство</t>
  </si>
  <si>
    <t xml:space="preserve">Комплекс процессных мероприятий  "Развитие и модернизация инженерной инфраструктуры в коммунальном хозяйстве г. Белев Белевского района" </t>
  </si>
  <si>
    <t xml:space="preserve">Обслуживание газовых сетей в границах города</t>
  </si>
  <si>
    <t xml:space="preserve">29100</t>
  </si>
  <si>
    <t xml:space="preserve">Содержание и обслуживание инженерной инфраструктуры в коммунальном хозяйстве в границах города </t>
  </si>
  <si>
    <t xml:space="preserve">29240</t>
  </si>
  <si>
    <t xml:space="preserve">Комплекс процессных мероприятий "Осуществление переданных полномочий по решению вопросов местного значения в соответствии с заключенными соглашениями"</t>
  </si>
  <si>
    <t xml:space="preserve">Благоустройство</t>
  </si>
  <si>
    <t xml:space="preserve">Муниципальная программа "Формирование современной городской среды на территории муниципального образования г. Белев Белевского района"</t>
  </si>
  <si>
    <t xml:space="preserve">Комплекс процессных мероприятий "Осуществление переданных полномочий по решению вопросов местного значения в соответствии с заключенными соглашениями на выполнение мероприятий обеспечивающих формирование современной городской среды в муниципальном образовании"</t>
  </si>
  <si>
    <t xml:space="preserve">Муниципальная программа "Благоустройство муниципального образования г. Белев Белевского района"</t>
  </si>
  <si>
    <t xml:space="preserve">Комплекс процессных мероприятий "Уличное освещение, техническое обслуживание, ремонт линий электропередач и замена светильников" </t>
  </si>
  <si>
    <t xml:space="preserve">Мероприятия по уличному освещению, техническому обслуживанию, ремонту линий электропередач и замене светильников</t>
  </si>
  <si>
    <t xml:space="preserve">29200</t>
  </si>
  <si>
    <t xml:space="preserve">Комплекс процессных мероприятий "Мероприятия по текущему (ямочному) ремонту автомобильных дорог, содержание автомобильных дорог и инженерных сооружений на них в границах муниципального поселения"</t>
  </si>
  <si>
    <t xml:space="preserve">Текущий (ямочный) ремонт автомобильных дорог, содержание автомобильных дорог и инженерных сооружений на них в границах муниципального поселения</t>
  </si>
  <si>
    <t xml:space="preserve">29300</t>
  </si>
  <si>
    <t xml:space="preserve">Комплекс процессных мероприятий "Организация и содержание мест захоронения"</t>
  </si>
  <si>
    <t xml:space="preserve">Организация и содержание мест захоронения</t>
  </si>
  <si>
    <t xml:space="preserve">29400</t>
  </si>
  <si>
    <t xml:space="preserve">Комплекс процессных мероприятий "Прочие мероприятия по благоустройству города"</t>
  </si>
  <si>
    <t xml:space="preserve">Прочие мероприятия по благоустройству города</t>
  </si>
  <si>
    <t xml:space="preserve">29500</t>
  </si>
  <si>
    <t xml:space="preserve">Комплекс процессных мероприятий "Осуществление переданных полномочий по решению вопросов местного значения в соответствии с заключенными соглашениями на организацию благоустройства муниципального образования "</t>
  </si>
  <si>
    <t xml:space="preserve">Другие вопросы в области жилищно-коммунального хозяйства</t>
  </si>
  <si>
    <t xml:space="preserve">Муниципальная программа "Благоустройство муниципального образования г. Белев Белевского района на"</t>
  </si>
  <si>
    <t xml:space="preserve">Комплекс процессных мероприятий "Осуществление переданных полномочий по решению вопросов местного значения в соответствии с заключенными соглашениями на организацию благоустройства муниципального образования"</t>
  </si>
  <si>
    <t xml:space="preserve">ОБРАЗОВАНИЕ</t>
  </si>
  <si>
    <t xml:space="preserve">Молодежная политика </t>
  </si>
  <si>
    <t xml:space="preserve">Муниципальная программа "Развитие молодежной политики города Белева Белевского района"</t>
  </si>
  <si>
    <t xml:space="preserve">Комплекс процессных мероприятий "Осуществление переданных полномочий по решению вопросов местного значения в соответствии с заключенными соглашениями на развитие молодежной политики города Белева Белевского района"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муниципальном образовании г. Белев"</t>
  </si>
  <si>
    <t xml:space="preserve">Комплекс процессных мероприятий "Сохранение и развитие библиотечного дела" </t>
  </si>
  <si>
    <t xml:space="preserve">Комплекс процессных мероприятий "Сохранение и развитие музеев" </t>
  </si>
  <si>
    <t xml:space="preserve">Комплекс процессных мероприятий "Сохранение и развитие традиционной народной культуры, промыслов и ремесел" </t>
  </si>
  <si>
    <t xml:space="preserve">Ведомственная структура бюджета муниципального образования г. Белев Белевского района на 2025 год</t>
  </si>
  <si>
    <t xml:space="preserve">ГРБС</t>
  </si>
  <si>
    <t xml:space="preserve">Финансовое управление администрации муниципального образования Белевский район</t>
  </si>
  <si>
    <t xml:space="preserve">Комплекс процессных мероприятий" Сохранение и развитие традиционной народной культуры, промыслов и ремесел" </t>
  </si>
  <si>
    <t xml:space="preserve">Администрация муниципального образования Белевский район</t>
  </si>
  <si>
    <t xml:space="preserve">851</t>
  </si>
  <si>
    <t xml:space="preserve">Распределение бюджетных ассигнований бюджета муниципального образования г. Белев Белевского район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г. Белев Белевского района на 2025 год</t>
  </si>
  <si>
    <t xml:space="preserve">05   05</t>
  </si>
  <si>
    <t xml:space="preserve">03             05</t>
  </si>
  <si>
    <t xml:space="preserve">Источники внутреннего финансирования дефицита бюджета муниципального образования г. Белев Белевского района на 2025 год</t>
  </si>
  <si>
    <t xml:space="preserve">Код бюджетной классификации</t>
  </si>
  <si>
    <t xml:space="preserve">Наименование показателя </t>
  </si>
  <si>
    <t xml:space="preserve">Источники финансирования дефицита бюджетов - всего</t>
  </si>
  <si>
    <t xml:space="preserve">01 00 00 00 00 0000 000</t>
  </si>
  <si>
    <t xml:space="preserve">Изменение остатков средств 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0 00 00 0000 500</t>
  </si>
  <si>
    <t xml:space="preserve">Увеличение остатков средств, всего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3 0000 510</t>
  </si>
  <si>
    <t xml:space="preserve">Увеличение прочих остатков денежных средств бюджетов городских поселений</t>
  </si>
  <si>
    <t xml:space="preserve"> 01 05 00 00 00 0000 600</t>
  </si>
  <si>
    <t xml:space="preserve">Уменьшение остатков средств, всего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 бюджетов</t>
  </si>
  <si>
    <t xml:space="preserve">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"/>
    <numFmt numFmtId="168" formatCode="#,##0.00"/>
    <numFmt numFmtId="169" formatCode="0.00_)"/>
    <numFmt numFmtId="170" formatCode="0"/>
    <numFmt numFmtId="171" formatCode="0.00"/>
    <numFmt numFmtId="172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0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ки полей" xfId="20"/>
    <cellStyle name="Заголовки полей [печать]" xfId="21"/>
    <cellStyle name="Обычный 2" xfId="22"/>
    <cellStyle name="Обычный 2 2" xfId="23"/>
    <cellStyle name="Обычный 3" xfId="24"/>
    <cellStyle name="Обычный_tmp" xfId="25"/>
    <cellStyle name="Обычный_приложения  к решению Бобриковское" xfId="26"/>
    <cellStyle name="Обычный_приложения 2,8,9 2" xfId="27"/>
    <cellStyle name="Обычный_приложения 5,6,7  " xfId="28"/>
    <cellStyle name="Свойства элементов измерения" xfId="29"/>
    <cellStyle name="Элементы осей [печать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800</xdr:colOff>
      <xdr:row>9</xdr:row>
      <xdr:rowOff>114120</xdr:rowOff>
    </xdr:from>
    <xdr:to>
      <xdr:col>2</xdr:col>
      <xdr:colOff>896760</xdr:colOff>
      <xdr:row>15</xdr:row>
      <xdr:rowOff>142560</xdr:rowOff>
    </xdr:to>
    <xdr:sp>
      <xdr:nvSpPr>
        <xdr:cNvPr id="0" name="Text Box 2"/>
        <xdr:cNvSpPr/>
      </xdr:nvSpPr>
      <xdr:spPr>
        <a:xfrm flipV="1">
          <a:off x="3443400" y="1828080"/>
          <a:ext cx="302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3 декабря 2024 № 16/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440</xdr:colOff>
      <xdr:row>1</xdr:row>
      <xdr:rowOff>9720</xdr:rowOff>
    </xdr:from>
    <xdr:to>
      <xdr:col>2</xdr:col>
      <xdr:colOff>835920</xdr:colOff>
      <xdr:row>8</xdr:row>
      <xdr:rowOff>19440</xdr:rowOff>
    </xdr:to>
    <xdr:sp>
      <xdr:nvSpPr>
        <xdr:cNvPr id="1" name="Text Box 3"/>
        <xdr:cNvSpPr/>
      </xdr:nvSpPr>
      <xdr:spPr>
        <a:xfrm>
          <a:off x="3200040" y="200160"/>
          <a:ext cx="320292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внесении изменений в решение Собрания депутатов муниципального образования г. Белев Белевского района от 23 декабря 2023 № 16/49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__ _____ 2025 №  __/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84960</xdr:rowOff>
    </xdr:from>
    <xdr:to>
      <xdr:col>8</xdr:col>
      <xdr:colOff>695160</xdr:colOff>
      <xdr:row>14</xdr:row>
      <xdr:rowOff>180720</xdr:rowOff>
    </xdr:to>
    <xdr:sp>
      <xdr:nvSpPr>
        <xdr:cNvPr id="2" name="Text Box 2"/>
        <xdr:cNvSpPr/>
      </xdr:nvSpPr>
      <xdr:spPr>
        <a:xfrm flipV="1">
          <a:off x="3593880" y="1798920"/>
          <a:ext cx="30556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 "О бюджете муниципального образования г. Белев Белевского района на 2025 год и на плановый период 2026 и 2027 годов"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3 декабря 2024 № 16/4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9720</xdr:rowOff>
    </xdr:from>
    <xdr:to>
      <xdr:col>8</xdr:col>
      <xdr:colOff>805680</xdr:colOff>
      <xdr:row>8</xdr:row>
      <xdr:rowOff>19440</xdr:rowOff>
    </xdr:to>
    <xdr:sp>
      <xdr:nvSpPr>
        <xdr:cNvPr id="3" name="Text Box 3"/>
        <xdr:cNvSpPr/>
      </xdr:nvSpPr>
      <xdr:spPr>
        <a:xfrm>
          <a:off x="3563640" y="200160"/>
          <a:ext cx="319644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внесении изменений в решение Собрания депутатов муниципального образования г. Белев Белевского района от 23 декабря 2023 № 16/49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__ _____ 2025 №  __/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9</xdr:row>
      <xdr:rowOff>123120</xdr:rowOff>
    </xdr:from>
    <xdr:to>
      <xdr:col>9</xdr:col>
      <xdr:colOff>795600</xdr:colOff>
      <xdr:row>14</xdr:row>
      <xdr:rowOff>142560</xdr:rowOff>
    </xdr:to>
    <xdr:sp>
      <xdr:nvSpPr>
        <xdr:cNvPr id="4" name="Text Box 2"/>
        <xdr:cNvSpPr/>
      </xdr:nvSpPr>
      <xdr:spPr>
        <a:xfrm flipV="1">
          <a:off x="4096440" y="1837080"/>
          <a:ext cx="30153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3 декабря 2024 № 16/4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</xdr:row>
      <xdr:rowOff>47520</xdr:rowOff>
    </xdr:from>
    <xdr:to>
      <xdr:col>9</xdr:col>
      <xdr:colOff>835920</xdr:colOff>
      <xdr:row>8</xdr:row>
      <xdr:rowOff>57240</xdr:rowOff>
    </xdr:to>
    <xdr:sp>
      <xdr:nvSpPr>
        <xdr:cNvPr id="5" name="Text Box 3"/>
        <xdr:cNvSpPr/>
      </xdr:nvSpPr>
      <xdr:spPr>
        <a:xfrm>
          <a:off x="3955680" y="237960"/>
          <a:ext cx="319644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внесении изменений в решение Собрания депутатов муниципального образования г. Белев Белевского района от 23 декабря 2023 № 16/49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__ _____ 2025 № __/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8</xdr:row>
      <xdr:rowOff>171000</xdr:rowOff>
    </xdr:from>
    <xdr:to>
      <xdr:col>8</xdr:col>
      <xdr:colOff>776160</xdr:colOff>
      <xdr:row>15</xdr:row>
      <xdr:rowOff>37440</xdr:rowOff>
    </xdr:to>
    <xdr:sp>
      <xdr:nvSpPr>
        <xdr:cNvPr id="6" name="Text Box 2"/>
        <xdr:cNvSpPr/>
      </xdr:nvSpPr>
      <xdr:spPr>
        <a:xfrm flipV="1">
          <a:off x="3683880" y="1694160"/>
          <a:ext cx="30466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3 декабря 2024 № 16/4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0</xdr:row>
      <xdr:rowOff>133200</xdr:rowOff>
    </xdr:from>
    <xdr:to>
      <xdr:col>8</xdr:col>
      <xdr:colOff>956520</xdr:colOff>
      <xdr:row>7</xdr:row>
      <xdr:rowOff>142920</xdr:rowOff>
    </xdr:to>
    <xdr:sp>
      <xdr:nvSpPr>
        <xdr:cNvPr id="7" name="Text Box 3"/>
        <xdr:cNvSpPr/>
      </xdr:nvSpPr>
      <xdr:spPr>
        <a:xfrm>
          <a:off x="3714120" y="133200"/>
          <a:ext cx="319680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внесении изменений в решение Собрания депутатов муниципального образования г. Белев Белевского района от 23 декабря 2023 № 16/49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__ _____ 2025 № __/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880</xdr:colOff>
      <xdr:row>7</xdr:row>
      <xdr:rowOff>114120</xdr:rowOff>
    </xdr:from>
    <xdr:to>
      <xdr:col>2</xdr:col>
      <xdr:colOff>796320</xdr:colOff>
      <xdr:row>14</xdr:row>
      <xdr:rowOff>65880</xdr:rowOff>
    </xdr:to>
    <xdr:sp>
      <xdr:nvSpPr>
        <xdr:cNvPr id="8" name="Text Box 2"/>
        <xdr:cNvSpPr/>
      </xdr:nvSpPr>
      <xdr:spPr>
        <a:xfrm flipV="1">
          <a:off x="3401280" y="1780200"/>
          <a:ext cx="301212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3 декабря 2024 № 16/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960</xdr:colOff>
      <xdr:row>0</xdr:row>
      <xdr:rowOff>200160</xdr:rowOff>
    </xdr:from>
    <xdr:to>
      <xdr:col>2</xdr:col>
      <xdr:colOff>715320</xdr:colOff>
      <xdr:row>6</xdr:row>
      <xdr:rowOff>114480</xdr:rowOff>
    </xdr:to>
    <xdr:sp>
      <xdr:nvSpPr>
        <xdr:cNvPr id="9" name="Text Box 3"/>
        <xdr:cNvSpPr/>
      </xdr:nvSpPr>
      <xdr:spPr>
        <a:xfrm>
          <a:off x="3159360" y="200160"/>
          <a:ext cx="317304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решению Собрания депутато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г. Белев Белевского район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О внесении изменений в решение Собрания депутатов муниципального образования г. Белев Белевского района от 23 декабря 2023 № 16/49 "О бюджете муниципального образования г. Белев Белевского района на 2025 год и на плановый период 2026 и 2027 годов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__ _____ 2025 № __/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7.99"/>
    <col collapsed="false" customWidth="true" hidden="false" outlineLevel="0" max="3" min="3" style="3" width="14.99"/>
    <col collapsed="false" customWidth="true" hidden="false" outlineLevel="0" max="4" min="4" style="4" width="11.56"/>
    <col collapsed="false" customWidth="true" hidden="false" outlineLevel="0" max="6" min="5" style="4" width="10.56"/>
    <col collapsed="false" customWidth="false" hidden="false" outlineLevel="0" max="7" min="7" style="4" width="9.14"/>
    <col collapsed="false" customWidth="true" hidden="false" outlineLevel="0" max="8" min="8" style="4" width="10.56"/>
    <col collapsed="false" customWidth="true" hidden="false" outlineLevel="0" max="9" min="9" style="4" width="11.99"/>
    <col collapsed="false" customWidth="false" hidden="false" outlineLevel="0" max="257" min="10" style="1" width="9.14"/>
  </cols>
  <sheetData>
    <row r="10" s="9" customFormat="true" ht="12.75" hidden="false" customHeight="false" outlineLevel="0" collapsed="false">
      <c r="A10" s="5"/>
      <c r="B10" s="6"/>
      <c r="C10" s="7"/>
      <c r="D10" s="8"/>
      <c r="E10" s="8"/>
      <c r="F10" s="8"/>
      <c r="G10" s="8"/>
      <c r="H10" s="8"/>
      <c r="I10" s="8"/>
    </row>
    <row r="11" s="9" customFormat="true" ht="12.75" hidden="false" customHeight="false" outlineLevel="0" collapsed="false">
      <c r="A11" s="5"/>
      <c r="B11" s="6"/>
      <c r="C11" s="7"/>
      <c r="D11" s="8"/>
      <c r="E11" s="8"/>
      <c r="F11" s="8"/>
      <c r="G11" s="8"/>
      <c r="H11" s="8"/>
      <c r="I11" s="8"/>
    </row>
    <row r="12" s="9" customFormat="true" ht="12.7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</row>
    <row r="13" s="9" customFormat="true" ht="12.75" hidden="false" customHeight="false" outlineLevel="0" collapsed="false">
      <c r="A13" s="5"/>
      <c r="B13" s="6"/>
      <c r="C13" s="7"/>
      <c r="D13" s="8"/>
      <c r="E13" s="8"/>
      <c r="F13" s="8"/>
      <c r="G13" s="8"/>
      <c r="H13" s="8"/>
      <c r="I13" s="8"/>
    </row>
    <row r="14" s="9" customFormat="true" ht="12.75" hidden="false" customHeight="false" outlineLevel="0" collapsed="false">
      <c r="A14" s="5"/>
      <c r="B14" s="6"/>
      <c r="C14" s="7"/>
      <c r="D14" s="8"/>
      <c r="E14" s="8"/>
      <c r="F14" s="8"/>
      <c r="G14" s="8"/>
      <c r="H14" s="8"/>
      <c r="I14" s="8"/>
    </row>
    <row r="15" s="9" customFormat="true" ht="12.75" hidden="false" customHeight="false" outlineLevel="0" collapsed="false">
      <c r="A15" s="5"/>
      <c r="B15" s="6"/>
      <c r="C15" s="7"/>
      <c r="D15" s="8"/>
      <c r="E15" s="8"/>
      <c r="F15" s="8"/>
      <c r="G15" s="8"/>
      <c r="H15" s="8"/>
      <c r="I15" s="8"/>
    </row>
    <row r="16" s="9" customFormat="true" ht="12.75" hidden="false" customHeight="false" outlineLevel="0" collapsed="false">
      <c r="A16" s="5"/>
      <c r="B16" s="6"/>
      <c r="C16" s="7"/>
      <c r="D16" s="8"/>
      <c r="E16" s="8"/>
      <c r="F16" s="8"/>
      <c r="G16" s="8"/>
      <c r="H16" s="8"/>
      <c r="I16" s="8"/>
    </row>
    <row r="17" s="9" customFormat="true" ht="12.75" hidden="false" customHeight="false" outlineLevel="0" collapsed="false">
      <c r="A17" s="5"/>
      <c r="B17" s="6"/>
      <c r="C17" s="7"/>
      <c r="D17" s="8"/>
      <c r="E17" s="8"/>
      <c r="F17" s="8"/>
      <c r="G17" s="8"/>
      <c r="H17" s="8"/>
      <c r="I17" s="8"/>
    </row>
    <row r="18" s="12" customFormat="true" ht="57.75" hidden="false" customHeight="true" outlineLevel="0" collapsed="false">
      <c r="A18" s="10" t="s">
        <v>0</v>
      </c>
      <c r="B18" s="10"/>
      <c r="C18" s="10"/>
      <c r="D18" s="11"/>
      <c r="E18" s="11"/>
      <c r="F18" s="11"/>
      <c r="G18" s="11"/>
      <c r="H18" s="11"/>
      <c r="I18" s="11"/>
    </row>
    <row r="19" s="9" customFormat="true" ht="12.75" hidden="false" customHeight="false" outlineLevel="0" collapsed="false">
      <c r="A19" s="13"/>
      <c r="B19" s="13"/>
      <c r="C19" s="13"/>
      <c r="D19" s="8"/>
      <c r="E19" s="8"/>
      <c r="F19" s="8"/>
      <c r="G19" s="8"/>
      <c r="H19" s="8"/>
      <c r="I19" s="8"/>
    </row>
    <row r="20" s="9" customFormat="true" ht="12.75" hidden="false" customHeight="false" outlineLevel="0" collapsed="false">
      <c r="A20" s="14"/>
      <c r="B20" s="15"/>
      <c r="C20" s="16" t="s">
        <v>1</v>
      </c>
      <c r="D20" s="8"/>
      <c r="E20" s="8"/>
      <c r="F20" s="8"/>
      <c r="G20" s="8"/>
      <c r="H20" s="8"/>
      <c r="I20" s="8"/>
    </row>
    <row r="21" s="21" customFormat="true" ht="15" hidden="false" customHeight="false" outlineLevel="0" collapsed="false">
      <c r="A21" s="17" t="s">
        <v>2</v>
      </c>
      <c r="B21" s="18" t="s">
        <v>3</v>
      </c>
      <c r="C21" s="19" t="s">
        <v>4</v>
      </c>
      <c r="D21" s="20"/>
      <c r="E21" s="20"/>
      <c r="F21" s="20"/>
      <c r="G21" s="20"/>
      <c r="H21" s="20"/>
      <c r="I21" s="20"/>
    </row>
    <row r="22" s="26" customFormat="true" ht="14.25" hidden="false" customHeight="false" outlineLevel="0" collapsed="false">
      <c r="A22" s="22"/>
      <c r="B22" s="23" t="s">
        <v>5</v>
      </c>
      <c r="C22" s="24" t="n">
        <f aca="false">C23+C67</f>
        <v>142767489.69</v>
      </c>
      <c r="D22" s="25"/>
      <c r="E22" s="25"/>
      <c r="F22" s="25"/>
      <c r="G22" s="25"/>
      <c r="H22" s="25"/>
      <c r="I22" s="25"/>
    </row>
    <row r="23" s="31" customFormat="true" ht="14.25" hidden="false" customHeight="false" outlineLevel="0" collapsed="false">
      <c r="A23" s="27" t="s">
        <v>6</v>
      </c>
      <c r="B23" s="28" t="s">
        <v>7</v>
      </c>
      <c r="C23" s="29" t="n">
        <f aca="false">SUM(C24+C35+C37+C45+C56+C33+C63)</f>
        <v>47092945.42</v>
      </c>
      <c r="D23" s="30"/>
      <c r="E23" s="30"/>
      <c r="F23" s="30"/>
      <c r="G23" s="30"/>
      <c r="H23" s="30"/>
      <c r="I23" s="30"/>
    </row>
    <row r="24" s="31" customFormat="true" ht="14.25" hidden="false" customHeight="false" outlineLevel="0" collapsed="false">
      <c r="A24" s="27" t="s">
        <v>8</v>
      </c>
      <c r="B24" s="28" t="s">
        <v>9</v>
      </c>
      <c r="C24" s="29" t="n">
        <f aca="false">C25</f>
        <v>28222493.09</v>
      </c>
      <c r="D24" s="30"/>
      <c r="E24" s="30"/>
      <c r="F24" s="30"/>
      <c r="G24" s="30"/>
      <c r="H24" s="30"/>
      <c r="I24" s="30"/>
    </row>
    <row r="25" s="36" customFormat="true" ht="15" hidden="false" customHeight="false" outlineLevel="0" collapsed="false">
      <c r="A25" s="32" t="s">
        <v>10</v>
      </c>
      <c r="B25" s="33" t="s">
        <v>11</v>
      </c>
      <c r="C25" s="34" t="n">
        <f aca="false">C26+C27+C28+C29+C30+C31+C32</f>
        <v>28222493.09</v>
      </c>
      <c r="D25" s="35"/>
      <c r="E25" s="35"/>
      <c r="F25" s="35"/>
      <c r="G25" s="35"/>
      <c r="H25" s="35"/>
      <c r="I25" s="35"/>
    </row>
    <row r="26" s="41" customFormat="true" ht="66.75" hidden="false" customHeight="false" outlineLevel="0" collapsed="false">
      <c r="A26" s="37" t="s">
        <v>12</v>
      </c>
      <c r="B26" s="38" t="s">
        <v>13</v>
      </c>
      <c r="C26" s="39" t="n">
        <v>26727412.75</v>
      </c>
      <c r="D26" s="40"/>
      <c r="E26" s="40"/>
      <c r="F26" s="40"/>
      <c r="G26" s="40"/>
      <c r="H26" s="40"/>
      <c r="I26" s="40"/>
    </row>
    <row r="27" s="41" customFormat="true" ht="89.25" hidden="false" customHeight="false" outlineLevel="0" collapsed="false">
      <c r="A27" s="42" t="s">
        <v>14</v>
      </c>
      <c r="B27" s="43" t="s">
        <v>15</v>
      </c>
      <c r="C27" s="44" t="n">
        <v>131255</v>
      </c>
      <c r="D27" s="40"/>
      <c r="E27" s="40"/>
      <c r="F27" s="40"/>
      <c r="G27" s="40"/>
      <c r="H27" s="40"/>
      <c r="I27" s="40"/>
    </row>
    <row r="28" s="41" customFormat="true" ht="38.25" hidden="false" customHeight="false" outlineLevel="0" collapsed="false">
      <c r="A28" s="42" t="s">
        <v>16</v>
      </c>
      <c r="B28" s="43" t="s">
        <v>17</v>
      </c>
      <c r="C28" s="44" t="n">
        <v>210998.52</v>
      </c>
      <c r="D28" s="40"/>
      <c r="E28" s="40"/>
      <c r="F28" s="40"/>
      <c r="G28" s="40"/>
      <c r="H28" s="40"/>
      <c r="I28" s="40"/>
    </row>
    <row r="29" s="41" customFormat="true" ht="76.5" hidden="false" customHeight="false" outlineLevel="0" collapsed="false">
      <c r="A29" s="42" t="s">
        <v>18</v>
      </c>
      <c r="B29" s="45" t="s">
        <v>19</v>
      </c>
      <c r="C29" s="46" t="n">
        <v>654358.62</v>
      </c>
      <c r="D29" s="40"/>
      <c r="E29" s="40"/>
      <c r="F29" s="40"/>
      <c r="G29" s="40"/>
      <c r="H29" s="40"/>
      <c r="I29" s="40"/>
    </row>
    <row r="30" s="48" customFormat="true" ht="51" hidden="false" customHeight="false" outlineLevel="0" collapsed="false">
      <c r="A30" s="42" t="s">
        <v>20</v>
      </c>
      <c r="B30" s="45" t="s">
        <v>21</v>
      </c>
      <c r="C30" s="46" t="n">
        <v>161178.43</v>
      </c>
      <c r="D30" s="47"/>
      <c r="E30" s="47"/>
      <c r="F30" s="47"/>
      <c r="G30" s="47"/>
      <c r="H30" s="47"/>
      <c r="I30" s="47"/>
    </row>
    <row r="31" s="50" customFormat="true" ht="51" hidden="false" customHeight="false" outlineLevel="0" collapsed="false">
      <c r="A31" s="42" t="s">
        <v>22</v>
      </c>
      <c r="B31" s="45" t="s">
        <v>23</v>
      </c>
      <c r="C31" s="46" t="n">
        <v>121390.57</v>
      </c>
      <c r="D31" s="49"/>
      <c r="E31" s="49"/>
      <c r="F31" s="49"/>
      <c r="G31" s="49"/>
      <c r="H31" s="49"/>
      <c r="I31" s="49"/>
    </row>
    <row r="32" s="50" customFormat="true" ht="229.5" hidden="false" customHeight="false" outlineLevel="0" collapsed="false">
      <c r="A32" s="42" t="s">
        <v>24</v>
      </c>
      <c r="B32" s="45" t="s">
        <v>25</v>
      </c>
      <c r="C32" s="46" t="n">
        <v>215899.2</v>
      </c>
      <c r="D32" s="49"/>
      <c r="E32" s="49"/>
      <c r="F32" s="49"/>
      <c r="G32" s="49"/>
      <c r="H32" s="49"/>
      <c r="I32" s="49"/>
    </row>
    <row r="33" s="50" customFormat="true" ht="25.5" hidden="false" customHeight="false" outlineLevel="0" collapsed="false">
      <c r="A33" s="51" t="s">
        <v>26</v>
      </c>
      <c r="B33" s="52" t="s">
        <v>27</v>
      </c>
      <c r="C33" s="53" t="n">
        <f aca="false">C34</f>
        <v>76600</v>
      </c>
      <c r="D33" s="49"/>
      <c r="E33" s="49"/>
      <c r="F33" s="49"/>
      <c r="G33" s="49"/>
      <c r="H33" s="49"/>
      <c r="I33" s="49"/>
    </row>
    <row r="34" s="50" customFormat="true" ht="13.5" hidden="false" customHeight="false" outlineLevel="0" collapsed="false">
      <c r="A34" s="54" t="s">
        <v>28</v>
      </c>
      <c r="B34" s="55" t="s">
        <v>29</v>
      </c>
      <c r="C34" s="56" t="n">
        <v>76600</v>
      </c>
      <c r="D34" s="49"/>
      <c r="E34" s="49"/>
      <c r="F34" s="49"/>
      <c r="G34" s="49"/>
      <c r="H34" s="49"/>
      <c r="I34" s="49"/>
    </row>
    <row r="35" s="50" customFormat="true" ht="13.5" hidden="false" customHeight="false" outlineLevel="0" collapsed="false">
      <c r="A35" s="51" t="s">
        <v>30</v>
      </c>
      <c r="B35" s="52" t="s">
        <v>31</v>
      </c>
      <c r="C35" s="53" t="n">
        <f aca="false">C36</f>
        <v>992637.23</v>
      </c>
      <c r="D35" s="49"/>
      <c r="E35" s="49"/>
      <c r="F35" s="49"/>
      <c r="G35" s="49"/>
      <c r="H35" s="49"/>
      <c r="I35" s="49"/>
    </row>
    <row r="36" s="48" customFormat="true" ht="12.75" hidden="false" customHeight="false" outlineLevel="0" collapsed="false">
      <c r="A36" s="57" t="s">
        <v>32</v>
      </c>
      <c r="B36" s="58" t="s">
        <v>33</v>
      </c>
      <c r="C36" s="59" t="n">
        <v>992637.23</v>
      </c>
      <c r="D36" s="47"/>
      <c r="E36" s="47"/>
      <c r="F36" s="47"/>
      <c r="G36" s="47"/>
      <c r="H36" s="47"/>
      <c r="I36" s="47"/>
    </row>
    <row r="37" s="50" customFormat="true" ht="13.5" hidden="false" customHeight="false" outlineLevel="0" collapsed="false">
      <c r="A37" s="60" t="s">
        <v>34</v>
      </c>
      <c r="B37" s="61" t="s">
        <v>35</v>
      </c>
      <c r="C37" s="62" t="n">
        <f aca="false">C38+C40</f>
        <v>15278200</v>
      </c>
      <c r="D37" s="49"/>
      <c r="E37" s="49"/>
      <c r="F37" s="49"/>
      <c r="G37" s="49"/>
      <c r="H37" s="49"/>
      <c r="I37" s="49"/>
    </row>
    <row r="38" s="50" customFormat="true" ht="13.5" hidden="false" customHeight="false" outlineLevel="0" collapsed="false">
      <c r="A38" s="63" t="s">
        <v>36</v>
      </c>
      <c r="B38" s="64" t="s">
        <v>37</v>
      </c>
      <c r="C38" s="65" t="n">
        <f aca="false">C39</f>
        <v>4492230</v>
      </c>
      <c r="D38" s="49"/>
      <c r="E38" s="49"/>
      <c r="F38" s="49"/>
      <c r="G38" s="49"/>
      <c r="H38" s="49"/>
      <c r="I38" s="49"/>
    </row>
    <row r="39" s="48" customFormat="true" ht="38.25" hidden="false" customHeight="false" outlineLevel="0" collapsed="false">
      <c r="A39" s="66" t="s">
        <v>38</v>
      </c>
      <c r="B39" s="55" t="s">
        <v>39</v>
      </c>
      <c r="C39" s="67" t="n">
        <v>4492230</v>
      </c>
      <c r="D39" s="47"/>
      <c r="E39" s="47"/>
      <c r="F39" s="47"/>
      <c r="G39" s="47"/>
      <c r="H39" s="47"/>
      <c r="I39" s="47"/>
    </row>
    <row r="40" s="48" customFormat="true" ht="12.75" hidden="false" customHeight="false" outlineLevel="0" collapsed="false">
      <c r="A40" s="68" t="s">
        <v>40</v>
      </c>
      <c r="B40" s="69" t="s">
        <v>41</v>
      </c>
      <c r="C40" s="70" t="n">
        <f aca="false">C41+C43</f>
        <v>10785970</v>
      </c>
      <c r="D40" s="47"/>
      <c r="E40" s="47"/>
      <c r="F40" s="47"/>
      <c r="G40" s="47"/>
      <c r="H40" s="47"/>
      <c r="I40" s="47"/>
    </row>
    <row r="41" s="48" customFormat="true" ht="13.5" hidden="false" customHeight="false" outlineLevel="0" collapsed="false">
      <c r="A41" s="71" t="s">
        <v>42</v>
      </c>
      <c r="B41" s="72" t="s">
        <v>43</v>
      </c>
      <c r="C41" s="73" t="n">
        <f aca="false">C42</f>
        <v>7718850</v>
      </c>
      <c r="D41" s="47"/>
      <c r="E41" s="47"/>
      <c r="F41" s="47"/>
      <c r="G41" s="47"/>
      <c r="H41" s="47"/>
      <c r="I41" s="47"/>
    </row>
    <row r="42" s="77" customFormat="true" ht="25.5" hidden="false" customHeight="false" outlineLevel="0" collapsed="false">
      <c r="A42" s="74" t="s">
        <v>44</v>
      </c>
      <c r="B42" s="75" t="s">
        <v>45</v>
      </c>
      <c r="C42" s="67" t="n">
        <v>7718850</v>
      </c>
      <c r="D42" s="76"/>
      <c r="E42" s="76"/>
      <c r="F42" s="76"/>
      <c r="G42" s="76"/>
      <c r="H42" s="76"/>
      <c r="I42" s="76"/>
    </row>
    <row r="43" s="50" customFormat="true" ht="13.5" hidden="false" customHeight="false" outlineLevel="0" collapsed="false">
      <c r="A43" s="71" t="s">
        <v>46</v>
      </c>
      <c r="B43" s="72" t="s">
        <v>47</v>
      </c>
      <c r="C43" s="65" t="n">
        <f aca="false">C44</f>
        <v>3067120</v>
      </c>
      <c r="D43" s="49"/>
      <c r="E43" s="49"/>
      <c r="F43" s="49"/>
      <c r="G43" s="49"/>
      <c r="H43" s="49"/>
      <c r="I43" s="49"/>
    </row>
    <row r="44" s="48" customFormat="true" ht="25.5" hidden="false" customHeight="false" outlineLevel="0" collapsed="false">
      <c r="A44" s="74" t="s">
        <v>48</v>
      </c>
      <c r="B44" s="75" t="s">
        <v>49</v>
      </c>
      <c r="C44" s="67" t="n">
        <v>3067120</v>
      </c>
      <c r="D44" s="47"/>
      <c r="E44" s="47"/>
      <c r="F44" s="47"/>
      <c r="G44" s="47"/>
      <c r="H44" s="47"/>
      <c r="I44" s="47"/>
    </row>
    <row r="45" s="48" customFormat="true" ht="38.25" hidden="false" customHeight="false" outlineLevel="0" collapsed="false">
      <c r="A45" s="78" t="s">
        <v>50</v>
      </c>
      <c r="B45" s="69" t="s">
        <v>51</v>
      </c>
      <c r="C45" s="70" t="n">
        <f aca="false">C46+C53</f>
        <v>1892009.35</v>
      </c>
      <c r="D45" s="47"/>
      <c r="E45" s="47"/>
      <c r="F45" s="47"/>
      <c r="G45" s="47"/>
      <c r="H45" s="47"/>
      <c r="I45" s="47"/>
    </row>
    <row r="46" s="48" customFormat="true" ht="63.75" hidden="false" customHeight="false" outlineLevel="0" collapsed="false">
      <c r="A46" s="68" t="s">
        <v>52</v>
      </c>
      <c r="B46" s="79" t="s">
        <v>53</v>
      </c>
      <c r="C46" s="53" t="n">
        <f aca="false">C47+C49+C51</f>
        <v>1292009.35</v>
      </c>
      <c r="D46" s="47"/>
      <c r="E46" s="47"/>
      <c r="F46" s="47"/>
      <c r="G46" s="47"/>
      <c r="H46" s="47"/>
      <c r="I46" s="47"/>
    </row>
    <row r="47" s="48" customFormat="true" ht="51" hidden="false" customHeight="false" outlineLevel="0" collapsed="false">
      <c r="A47" s="74" t="s">
        <v>54</v>
      </c>
      <c r="B47" s="80" t="s">
        <v>55</v>
      </c>
      <c r="C47" s="81" t="n">
        <f aca="false">C48</f>
        <v>1000000</v>
      </c>
      <c r="D47" s="47"/>
      <c r="E47" s="47"/>
      <c r="F47" s="47"/>
      <c r="G47" s="47"/>
      <c r="H47" s="47"/>
      <c r="I47" s="47"/>
    </row>
    <row r="48" s="48" customFormat="true" ht="63.75" hidden="false" customHeight="false" outlineLevel="0" collapsed="false">
      <c r="A48" s="74" t="s">
        <v>56</v>
      </c>
      <c r="B48" s="82" t="s">
        <v>57</v>
      </c>
      <c r="C48" s="81" t="n">
        <v>1000000</v>
      </c>
      <c r="D48" s="47"/>
      <c r="E48" s="47"/>
      <c r="F48" s="47"/>
      <c r="G48" s="47"/>
      <c r="H48" s="47"/>
      <c r="I48" s="47"/>
    </row>
    <row r="49" s="48" customFormat="true" ht="63.75" hidden="false" customHeight="false" outlineLevel="0" collapsed="false">
      <c r="A49" s="74" t="s">
        <v>58</v>
      </c>
      <c r="B49" s="83" t="s">
        <v>59</v>
      </c>
      <c r="C49" s="81" t="n">
        <f aca="false">C50</f>
        <v>177097.35</v>
      </c>
      <c r="D49" s="47"/>
      <c r="E49" s="47"/>
      <c r="F49" s="47"/>
      <c r="G49" s="47"/>
      <c r="H49" s="47"/>
      <c r="I49" s="47"/>
    </row>
    <row r="50" s="48" customFormat="true" ht="63.75" hidden="false" customHeight="false" outlineLevel="0" collapsed="false">
      <c r="A50" s="74" t="s">
        <v>60</v>
      </c>
      <c r="B50" s="55" t="s">
        <v>61</v>
      </c>
      <c r="C50" s="81" t="n">
        <v>177097.35</v>
      </c>
      <c r="D50" s="47"/>
      <c r="E50" s="47"/>
      <c r="F50" s="47"/>
      <c r="G50" s="47"/>
      <c r="H50" s="47"/>
      <c r="I50" s="47"/>
    </row>
    <row r="51" s="48" customFormat="true" ht="38.25" hidden="false" customHeight="false" outlineLevel="0" collapsed="false">
      <c r="A51" s="74" t="s">
        <v>62</v>
      </c>
      <c r="B51" s="55" t="s">
        <v>63</v>
      </c>
      <c r="C51" s="81" t="n">
        <f aca="false">C52</f>
        <v>114912</v>
      </c>
      <c r="D51" s="47"/>
      <c r="E51" s="47"/>
      <c r="F51" s="47"/>
      <c r="G51" s="47"/>
      <c r="H51" s="47"/>
      <c r="I51" s="47"/>
    </row>
    <row r="52" s="86" customFormat="true" ht="25.5" hidden="false" customHeight="false" outlineLevel="0" collapsed="false">
      <c r="A52" s="84" t="s">
        <v>64</v>
      </c>
      <c r="B52" s="85" t="s">
        <v>65</v>
      </c>
      <c r="C52" s="59" t="n">
        <v>114912</v>
      </c>
      <c r="D52" s="49"/>
      <c r="E52" s="49"/>
      <c r="F52" s="49"/>
      <c r="G52" s="49"/>
      <c r="H52" s="49"/>
      <c r="I52" s="49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</row>
    <row r="53" s="86" customFormat="true" ht="63.75" hidden="false" customHeight="false" outlineLevel="0" collapsed="false">
      <c r="A53" s="68" t="s">
        <v>66</v>
      </c>
      <c r="B53" s="87" t="s">
        <v>67</v>
      </c>
      <c r="C53" s="62" t="n">
        <f aca="false">C54</f>
        <v>600000</v>
      </c>
      <c r="D53" s="49"/>
      <c r="E53" s="49"/>
      <c r="F53" s="49"/>
      <c r="G53" s="49"/>
      <c r="H53" s="49"/>
      <c r="I53" s="49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</row>
    <row r="54" s="90" customFormat="true" ht="63.75" hidden="false" customHeight="false" outlineLevel="0" collapsed="false">
      <c r="A54" s="74" t="s">
        <v>68</v>
      </c>
      <c r="B54" s="88" t="s">
        <v>69</v>
      </c>
      <c r="C54" s="89" t="n">
        <f aca="false">C55</f>
        <v>600000</v>
      </c>
      <c r="D54" s="47"/>
      <c r="E54" s="47"/>
      <c r="F54" s="47"/>
      <c r="G54" s="47"/>
      <c r="H54" s="47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</row>
    <row r="55" s="90" customFormat="true" ht="63.75" hidden="false" customHeight="false" outlineLevel="0" collapsed="false">
      <c r="A55" s="74" t="s">
        <v>70</v>
      </c>
      <c r="B55" s="91" t="s">
        <v>71</v>
      </c>
      <c r="C55" s="89" t="n">
        <v>600000</v>
      </c>
      <c r="D55" s="47"/>
      <c r="E55" s="47"/>
      <c r="F55" s="47"/>
      <c r="G55" s="47"/>
      <c r="H55" s="47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</row>
    <row r="56" s="48" customFormat="true" ht="25.5" hidden="false" customHeight="false" outlineLevel="0" collapsed="false">
      <c r="A56" s="68" t="s">
        <v>72</v>
      </c>
      <c r="B56" s="92" t="s">
        <v>73</v>
      </c>
      <c r="C56" s="70" t="n">
        <f aca="false">C57+C60</f>
        <v>624533.34</v>
      </c>
      <c r="D56" s="47"/>
      <c r="E56" s="47"/>
      <c r="F56" s="47"/>
      <c r="G56" s="47"/>
      <c r="H56" s="47"/>
      <c r="I56" s="47"/>
    </row>
    <row r="57" s="48" customFormat="true" ht="63.75" hidden="false" customHeight="false" outlineLevel="0" collapsed="false">
      <c r="A57" s="68" t="s">
        <v>74</v>
      </c>
      <c r="B57" s="92" t="s">
        <v>75</v>
      </c>
      <c r="C57" s="70" t="n">
        <f aca="false">C58</f>
        <v>344533.34</v>
      </c>
      <c r="D57" s="47"/>
      <c r="E57" s="47"/>
      <c r="F57" s="47"/>
      <c r="G57" s="47"/>
      <c r="H57" s="47"/>
      <c r="I57" s="47"/>
    </row>
    <row r="58" s="48" customFormat="true" ht="63.75" hidden="false" customHeight="false" outlineLevel="0" collapsed="false">
      <c r="A58" s="74" t="s">
        <v>76</v>
      </c>
      <c r="B58" s="93" t="s">
        <v>77</v>
      </c>
      <c r="C58" s="56" t="n">
        <f aca="false">C59</f>
        <v>344533.34</v>
      </c>
      <c r="D58" s="47"/>
      <c r="E58" s="47"/>
      <c r="F58" s="47"/>
      <c r="G58" s="47"/>
      <c r="H58" s="47"/>
      <c r="I58" s="47"/>
    </row>
    <row r="59" s="48" customFormat="true" ht="76.5" hidden="false" customHeight="false" outlineLevel="0" collapsed="false">
      <c r="A59" s="74" t="s">
        <v>78</v>
      </c>
      <c r="B59" s="93" t="s">
        <v>79</v>
      </c>
      <c r="C59" s="56" t="n">
        <v>344533.34</v>
      </c>
      <c r="D59" s="47"/>
      <c r="E59" s="47"/>
      <c r="F59" s="47"/>
      <c r="G59" s="47"/>
      <c r="H59" s="47"/>
      <c r="I59" s="47"/>
    </row>
    <row r="60" s="48" customFormat="true" ht="25.5" hidden="false" customHeight="false" outlineLevel="0" collapsed="false">
      <c r="A60" s="68" t="s">
        <v>80</v>
      </c>
      <c r="B60" s="92" t="s">
        <v>81</v>
      </c>
      <c r="C60" s="70" t="n">
        <f aca="false">C61</f>
        <v>280000</v>
      </c>
      <c r="D60" s="47"/>
      <c r="E60" s="47"/>
      <c r="F60" s="47"/>
      <c r="G60" s="47"/>
      <c r="H60" s="47"/>
      <c r="I60" s="47"/>
    </row>
    <row r="61" s="48" customFormat="true" ht="25.5" hidden="false" customHeight="false" outlineLevel="0" collapsed="false">
      <c r="A61" s="74" t="s">
        <v>82</v>
      </c>
      <c r="B61" s="93" t="s">
        <v>83</v>
      </c>
      <c r="C61" s="56" t="n">
        <f aca="false">C62</f>
        <v>280000</v>
      </c>
      <c r="D61" s="47"/>
      <c r="E61" s="47"/>
      <c r="F61" s="47"/>
      <c r="G61" s="47"/>
      <c r="H61" s="47"/>
      <c r="I61" s="47"/>
    </row>
    <row r="62" s="48" customFormat="true" ht="38.25" hidden="false" customHeight="false" outlineLevel="0" collapsed="false">
      <c r="A62" s="74" t="s">
        <v>84</v>
      </c>
      <c r="B62" s="93" t="s">
        <v>85</v>
      </c>
      <c r="C62" s="56" t="n">
        <v>280000</v>
      </c>
      <c r="D62" s="47"/>
      <c r="E62" s="47"/>
      <c r="F62" s="47"/>
      <c r="G62" s="47"/>
      <c r="H62" s="47"/>
      <c r="I62" s="47"/>
    </row>
    <row r="63" s="48" customFormat="true" ht="12.75" hidden="false" customHeight="false" outlineLevel="0" collapsed="false">
      <c r="A63" s="68" t="s">
        <v>86</v>
      </c>
      <c r="B63" s="94" t="s">
        <v>87</v>
      </c>
      <c r="C63" s="70" t="n">
        <f aca="false">C64</f>
        <v>6472.41</v>
      </c>
      <c r="D63" s="47"/>
      <c r="E63" s="47"/>
      <c r="F63" s="47"/>
      <c r="G63" s="47"/>
      <c r="H63" s="47"/>
      <c r="I63" s="47"/>
    </row>
    <row r="64" s="48" customFormat="true" ht="89.25" hidden="false" customHeight="false" outlineLevel="0" collapsed="false">
      <c r="A64" s="74" t="s">
        <v>88</v>
      </c>
      <c r="B64" s="93" t="s">
        <v>89</v>
      </c>
      <c r="C64" s="56" t="n">
        <f aca="false">C65</f>
        <v>6472.41</v>
      </c>
      <c r="D64" s="47"/>
      <c r="E64" s="47"/>
      <c r="F64" s="47"/>
      <c r="G64" s="47"/>
      <c r="H64" s="47"/>
      <c r="I64" s="47"/>
    </row>
    <row r="65" s="48" customFormat="true" ht="51" hidden="false" customHeight="false" outlineLevel="0" collapsed="false">
      <c r="A65" s="74" t="s">
        <v>90</v>
      </c>
      <c r="B65" s="93" t="s">
        <v>91</v>
      </c>
      <c r="C65" s="56" t="n">
        <f aca="false">C66</f>
        <v>6472.41</v>
      </c>
      <c r="D65" s="47"/>
      <c r="E65" s="47"/>
      <c r="F65" s="47"/>
      <c r="G65" s="47"/>
      <c r="H65" s="47"/>
      <c r="I65" s="47"/>
    </row>
    <row r="66" s="48" customFormat="true" ht="63.75" hidden="false" customHeight="false" outlineLevel="0" collapsed="false">
      <c r="A66" s="74" t="s">
        <v>92</v>
      </c>
      <c r="B66" s="93" t="s">
        <v>93</v>
      </c>
      <c r="C66" s="56" t="n">
        <v>6472.41</v>
      </c>
      <c r="D66" s="47"/>
      <c r="E66" s="47"/>
      <c r="F66" s="47"/>
      <c r="G66" s="47"/>
      <c r="H66" s="47"/>
      <c r="I66" s="47"/>
    </row>
    <row r="67" s="77" customFormat="true" ht="12.75" hidden="false" customHeight="false" outlineLevel="0" collapsed="false">
      <c r="A67" s="68" t="s">
        <v>94</v>
      </c>
      <c r="B67" s="94" t="s">
        <v>95</v>
      </c>
      <c r="C67" s="70" t="n">
        <f aca="false">C68</f>
        <v>95674544.27</v>
      </c>
      <c r="D67" s="76"/>
      <c r="E67" s="76"/>
      <c r="F67" s="76"/>
      <c r="G67" s="76"/>
      <c r="H67" s="76"/>
      <c r="I67" s="76"/>
    </row>
    <row r="68" s="48" customFormat="true" ht="27" hidden="false" customHeight="false" outlineLevel="0" collapsed="false">
      <c r="A68" s="71" t="s">
        <v>96</v>
      </c>
      <c r="B68" s="95" t="s">
        <v>97</v>
      </c>
      <c r="C68" s="96" t="n">
        <f aca="false">C69+C72</f>
        <v>95674544.27</v>
      </c>
      <c r="D68" s="47"/>
      <c r="E68" s="47"/>
      <c r="F68" s="47"/>
      <c r="G68" s="47"/>
      <c r="H68" s="47"/>
      <c r="I68" s="47"/>
    </row>
    <row r="69" s="48" customFormat="true" ht="12.75" hidden="false" customHeight="false" outlineLevel="0" collapsed="false">
      <c r="A69" s="74" t="s">
        <v>98</v>
      </c>
      <c r="B69" s="85" t="s">
        <v>99</v>
      </c>
      <c r="C69" s="56" t="n">
        <f aca="false">C70</f>
        <v>10419270.27</v>
      </c>
      <c r="D69" s="47"/>
      <c r="E69" s="47"/>
      <c r="F69" s="47"/>
      <c r="G69" s="47"/>
      <c r="H69" s="47"/>
      <c r="I69" s="47"/>
    </row>
    <row r="70" s="77" customFormat="true" ht="38.25" hidden="false" customHeight="false" outlineLevel="0" collapsed="false">
      <c r="A70" s="74" t="s">
        <v>100</v>
      </c>
      <c r="B70" s="85" t="s">
        <v>101</v>
      </c>
      <c r="C70" s="56" t="n">
        <f aca="false">C71</f>
        <v>10419270.27</v>
      </c>
      <c r="D70" s="76"/>
      <c r="E70" s="76"/>
      <c r="F70" s="76"/>
      <c r="G70" s="76"/>
      <c r="H70" s="76"/>
      <c r="I70" s="76"/>
    </row>
    <row r="71" s="48" customFormat="true" ht="25.5" hidden="false" customHeight="false" outlineLevel="0" collapsed="false">
      <c r="A71" s="74" t="s">
        <v>102</v>
      </c>
      <c r="B71" s="85" t="s">
        <v>103</v>
      </c>
      <c r="C71" s="56" t="n">
        <v>10419270.27</v>
      </c>
      <c r="D71" s="47"/>
      <c r="E71" s="47"/>
      <c r="F71" s="47"/>
      <c r="G71" s="47"/>
      <c r="H71" s="47"/>
      <c r="I71" s="47"/>
    </row>
    <row r="72" s="48" customFormat="true" ht="12.75" hidden="false" customHeight="false" outlineLevel="0" collapsed="false">
      <c r="A72" s="74" t="s">
        <v>104</v>
      </c>
      <c r="B72" s="85" t="s">
        <v>105</v>
      </c>
      <c r="C72" s="56" t="n">
        <f aca="false">C73</f>
        <v>85255274</v>
      </c>
      <c r="D72" s="47"/>
      <c r="E72" s="47"/>
      <c r="F72" s="47"/>
      <c r="G72" s="47"/>
      <c r="H72" s="47"/>
      <c r="I72" s="47"/>
    </row>
    <row r="73" s="48" customFormat="true" ht="12.75" hidden="false" customHeight="false" outlineLevel="0" collapsed="false">
      <c r="A73" s="74" t="s">
        <v>106</v>
      </c>
      <c r="B73" s="85" t="s">
        <v>107</v>
      </c>
      <c r="C73" s="56" t="n">
        <f aca="false">C74</f>
        <v>85255274</v>
      </c>
      <c r="D73" s="47"/>
      <c r="E73" s="47"/>
      <c r="F73" s="47"/>
      <c r="G73" s="47"/>
      <c r="H73" s="47"/>
      <c r="I73" s="47"/>
    </row>
    <row r="74" customFormat="false" ht="25.5" hidden="false" customHeight="false" outlineLevel="0" collapsed="false">
      <c r="A74" s="74" t="s">
        <v>108</v>
      </c>
      <c r="B74" s="85" t="s">
        <v>109</v>
      </c>
      <c r="C74" s="56" t="n">
        <v>85255274</v>
      </c>
    </row>
  </sheetData>
  <mergeCells count="1">
    <mergeCell ref="A18:C18"/>
  </mergeCells>
  <printOptions headings="false" gridLines="false" gridLinesSet="true" horizontalCentered="false" verticalCentered="false"/>
  <pageMargins left="0.708333333333333" right="0.433333333333333" top="0.590277777777778" bottom="0.590972222222222" header="0.511811023622047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K2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49.99"/>
    <col collapsed="false" customWidth="true" hidden="false" outlineLevel="0" max="2" min="2" style="97" width="4.56"/>
    <col collapsed="false" customWidth="true" hidden="false" outlineLevel="0" max="3" min="3" style="97" width="4.99"/>
    <col collapsed="false" customWidth="true" hidden="false" outlineLevel="0" max="4" min="4" style="97" width="3.56"/>
    <col collapsed="false" customWidth="true" hidden="false" outlineLevel="0" max="5" min="5" style="97" width="2.56"/>
    <col collapsed="false" customWidth="true" hidden="false" outlineLevel="0" max="6" min="6" style="97" width="3.56"/>
    <col collapsed="false" customWidth="true" hidden="false" outlineLevel="0" max="7" min="7" style="97" width="6.56"/>
    <col collapsed="false" customWidth="true" hidden="false" outlineLevel="0" max="8" min="8" style="97" width="8.7"/>
    <col collapsed="false" customWidth="true" hidden="false" outlineLevel="0" max="9" min="9" style="98" width="14.7"/>
  </cols>
  <sheetData>
    <row r="17" s="100" customFormat="true" ht="90.75" hidden="false" customHeight="true" outlineLevel="0" collapsed="false">
      <c r="A17" s="99" t="s">
        <v>110</v>
      </c>
      <c r="B17" s="99"/>
      <c r="C17" s="99"/>
      <c r="D17" s="99"/>
      <c r="E17" s="99"/>
      <c r="F17" s="99"/>
      <c r="G17" s="99"/>
      <c r="H17" s="99"/>
      <c r="I17" s="99"/>
    </row>
    <row r="19" customFormat="false" ht="15" hidden="false" customHeight="false" outlineLevel="0" collapsed="false">
      <c r="I19" s="101" t="s">
        <v>1</v>
      </c>
    </row>
    <row r="20" customFormat="false" ht="15" hidden="false" customHeight="true" outlineLevel="0" collapsed="false">
      <c r="A20" s="102" t="s">
        <v>111</v>
      </c>
      <c r="B20" s="103" t="s">
        <v>2</v>
      </c>
      <c r="C20" s="103"/>
      <c r="D20" s="103"/>
      <c r="E20" s="103"/>
      <c r="F20" s="103"/>
      <c r="G20" s="103"/>
      <c r="H20" s="103"/>
      <c r="I20" s="104" t="s">
        <v>4</v>
      </c>
    </row>
    <row r="21" customFormat="false" ht="48" hidden="false" customHeight="true" outlineLevel="0" collapsed="false">
      <c r="A21" s="102"/>
      <c r="B21" s="105" t="s">
        <v>112</v>
      </c>
      <c r="C21" s="105" t="s">
        <v>113</v>
      </c>
      <c r="D21" s="105" t="s">
        <v>114</v>
      </c>
      <c r="E21" s="105"/>
      <c r="F21" s="105"/>
      <c r="G21" s="105"/>
      <c r="H21" s="106" t="s">
        <v>115</v>
      </c>
      <c r="I21" s="104"/>
    </row>
    <row r="22" customFormat="false" ht="15" hidden="false" customHeight="false" outlineLevel="0" collapsed="false">
      <c r="A22" s="107" t="s">
        <v>116</v>
      </c>
      <c r="B22" s="108"/>
      <c r="C22" s="108"/>
      <c r="D22" s="108"/>
      <c r="E22" s="108"/>
      <c r="F22" s="108"/>
      <c r="G22" s="108"/>
      <c r="H22" s="108"/>
      <c r="I22" s="109" t="n">
        <f aca="false">I23+I81+I89+I104+I162+I170</f>
        <v>172626556.44</v>
      </c>
      <c r="K22" s="110"/>
    </row>
    <row r="23" customFormat="false" ht="15" hidden="false" customHeight="false" outlineLevel="0" collapsed="false">
      <c r="A23" s="111" t="s">
        <v>117</v>
      </c>
      <c r="B23" s="112" t="s">
        <v>118</v>
      </c>
      <c r="C23" s="112"/>
      <c r="D23" s="112" t="s">
        <v>119</v>
      </c>
      <c r="E23" s="112"/>
      <c r="F23" s="112"/>
      <c r="G23" s="112"/>
      <c r="H23" s="112" t="s">
        <v>120</v>
      </c>
      <c r="I23" s="113" t="n">
        <f aca="false">I24+I30+I36+I42</f>
        <v>4410195</v>
      </c>
    </row>
    <row r="24" customFormat="false" ht="38.25" hidden="false" customHeight="false" outlineLevel="0" collapsed="false">
      <c r="A24" s="114" t="s">
        <v>121</v>
      </c>
      <c r="B24" s="115" t="s">
        <v>118</v>
      </c>
      <c r="C24" s="115" t="s">
        <v>122</v>
      </c>
      <c r="D24" s="115"/>
      <c r="E24" s="115"/>
      <c r="F24" s="115"/>
      <c r="G24" s="115"/>
      <c r="H24" s="115"/>
      <c r="I24" s="116" t="n">
        <f aca="false">I25</f>
        <v>95300</v>
      </c>
    </row>
    <row r="25" customFormat="false" ht="27" hidden="false" customHeight="false" outlineLevel="0" collapsed="false">
      <c r="A25" s="117" t="s">
        <v>123</v>
      </c>
      <c r="B25" s="118" t="s">
        <v>118</v>
      </c>
      <c r="C25" s="118" t="s">
        <v>122</v>
      </c>
      <c r="D25" s="119" t="s">
        <v>124</v>
      </c>
      <c r="E25" s="119" t="s">
        <v>125</v>
      </c>
      <c r="F25" s="119" t="s">
        <v>126</v>
      </c>
      <c r="G25" s="119" t="s">
        <v>127</v>
      </c>
      <c r="H25" s="118"/>
      <c r="I25" s="120" t="n">
        <f aca="false">I26</f>
        <v>95300</v>
      </c>
    </row>
    <row r="26" customFormat="false" ht="15" hidden="false" customHeight="false" outlineLevel="0" collapsed="false">
      <c r="A26" s="121" t="s">
        <v>128</v>
      </c>
      <c r="B26" s="122" t="s">
        <v>118</v>
      </c>
      <c r="C26" s="122" t="s">
        <v>122</v>
      </c>
      <c r="D26" s="123" t="s">
        <v>124</v>
      </c>
      <c r="E26" s="122" t="s">
        <v>129</v>
      </c>
      <c r="F26" s="122" t="s">
        <v>126</v>
      </c>
      <c r="G26" s="122" t="s">
        <v>127</v>
      </c>
      <c r="H26" s="122"/>
      <c r="I26" s="124" t="n">
        <f aca="false">I27</f>
        <v>95300</v>
      </c>
    </row>
    <row r="27" customFormat="false" ht="15" hidden="false" customHeight="false" outlineLevel="0" collapsed="false">
      <c r="A27" s="125" t="s">
        <v>130</v>
      </c>
      <c r="B27" s="126" t="s">
        <v>118</v>
      </c>
      <c r="C27" s="126" t="s">
        <v>122</v>
      </c>
      <c r="D27" s="126" t="n">
        <v>81</v>
      </c>
      <c r="E27" s="127" t="s">
        <v>129</v>
      </c>
      <c r="F27" s="127" t="s">
        <v>126</v>
      </c>
      <c r="G27" s="126" t="s">
        <v>131</v>
      </c>
      <c r="H27" s="126"/>
      <c r="I27" s="128" t="n">
        <f aca="false">I28</f>
        <v>95300</v>
      </c>
    </row>
    <row r="28" customFormat="false" ht="25.5" hidden="false" customHeight="false" outlineLevel="0" collapsed="false">
      <c r="A28" s="125" t="s">
        <v>132</v>
      </c>
      <c r="B28" s="126" t="s">
        <v>118</v>
      </c>
      <c r="C28" s="126" t="s">
        <v>122</v>
      </c>
      <c r="D28" s="126" t="n">
        <v>81</v>
      </c>
      <c r="E28" s="127" t="s">
        <v>129</v>
      </c>
      <c r="F28" s="127" t="s">
        <v>126</v>
      </c>
      <c r="G28" s="126" t="s">
        <v>131</v>
      </c>
      <c r="H28" s="126" t="s">
        <v>133</v>
      </c>
      <c r="I28" s="128" t="n">
        <f aca="false">I29</f>
        <v>95300</v>
      </c>
    </row>
    <row r="29" customFormat="false" ht="25.5" hidden="false" customHeight="false" outlineLevel="0" collapsed="false">
      <c r="A29" s="125" t="s">
        <v>134</v>
      </c>
      <c r="B29" s="126" t="s">
        <v>118</v>
      </c>
      <c r="C29" s="126" t="s">
        <v>122</v>
      </c>
      <c r="D29" s="126" t="s">
        <v>124</v>
      </c>
      <c r="E29" s="127" t="s">
        <v>129</v>
      </c>
      <c r="F29" s="127" t="s">
        <v>126</v>
      </c>
      <c r="G29" s="126" t="s">
        <v>131</v>
      </c>
      <c r="H29" s="126" t="s">
        <v>135</v>
      </c>
      <c r="I29" s="128" t="n">
        <f aca="false">'прил 3 (5) ведом 2025'!J96</f>
        <v>95300</v>
      </c>
    </row>
    <row r="30" customFormat="false" ht="38.25" hidden="false" customHeight="false" outlineLevel="0" collapsed="false">
      <c r="A30" s="129" t="s">
        <v>136</v>
      </c>
      <c r="B30" s="130" t="s">
        <v>118</v>
      </c>
      <c r="C30" s="130" t="s">
        <v>137</v>
      </c>
      <c r="D30" s="108"/>
      <c r="E30" s="108"/>
      <c r="F30" s="108"/>
      <c r="G30" s="108"/>
      <c r="H30" s="108"/>
      <c r="I30" s="109" t="n">
        <f aca="false">I31</f>
        <v>611895</v>
      </c>
    </row>
    <row r="31" customFormat="false" ht="15" hidden="false" customHeight="false" outlineLevel="0" collapsed="false">
      <c r="A31" s="131" t="s">
        <v>138</v>
      </c>
      <c r="B31" s="132" t="s">
        <v>118</v>
      </c>
      <c r="C31" s="132" t="s">
        <v>137</v>
      </c>
      <c r="D31" s="132" t="s">
        <v>139</v>
      </c>
      <c r="E31" s="132" t="s">
        <v>125</v>
      </c>
      <c r="F31" s="132" t="s">
        <v>126</v>
      </c>
      <c r="G31" s="132" t="s">
        <v>127</v>
      </c>
      <c r="H31" s="132"/>
      <c r="I31" s="133" t="n">
        <f aca="false">I32</f>
        <v>611895</v>
      </c>
    </row>
    <row r="32" customFormat="false" ht="15" hidden="false" customHeight="false" outlineLevel="0" collapsed="false">
      <c r="A32" s="134" t="s">
        <v>140</v>
      </c>
      <c r="B32" s="135" t="s">
        <v>118</v>
      </c>
      <c r="C32" s="135" t="s">
        <v>137</v>
      </c>
      <c r="D32" s="135" t="s">
        <v>139</v>
      </c>
      <c r="E32" s="135" t="s">
        <v>141</v>
      </c>
      <c r="F32" s="135" t="s">
        <v>126</v>
      </c>
      <c r="G32" s="135" t="s">
        <v>127</v>
      </c>
      <c r="H32" s="135"/>
      <c r="I32" s="136" t="n">
        <f aca="false">I33</f>
        <v>611895</v>
      </c>
    </row>
    <row r="33" customFormat="false" ht="38.25" hidden="false" customHeight="false" outlineLevel="0" collapsed="false">
      <c r="A33" s="125" t="s">
        <v>142</v>
      </c>
      <c r="B33" s="127" t="s">
        <v>118</v>
      </c>
      <c r="C33" s="127" t="s">
        <v>137</v>
      </c>
      <c r="D33" s="127" t="s">
        <v>139</v>
      </c>
      <c r="E33" s="127" t="s">
        <v>141</v>
      </c>
      <c r="F33" s="127" t="s">
        <v>126</v>
      </c>
      <c r="G33" s="127" t="s">
        <v>143</v>
      </c>
      <c r="H33" s="127"/>
      <c r="I33" s="137" t="n">
        <f aca="false">I34</f>
        <v>611895</v>
      </c>
    </row>
    <row r="34" customFormat="false" ht="15" hidden="false" customHeight="false" outlineLevel="0" collapsed="false">
      <c r="A34" s="125" t="s">
        <v>144</v>
      </c>
      <c r="B34" s="127" t="s">
        <v>118</v>
      </c>
      <c r="C34" s="127" t="s">
        <v>137</v>
      </c>
      <c r="D34" s="127" t="s">
        <v>139</v>
      </c>
      <c r="E34" s="127" t="s">
        <v>141</v>
      </c>
      <c r="F34" s="127" t="s">
        <v>126</v>
      </c>
      <c r="G34" s="127" t="s">
        <v>143</v>
      </c>
      <c r="H34" s="127" t="s">
        <v>145</v>
      </c>
      <c r="I34" s="137" t="n">
        <f aca="false">I35</f>
        <v>611895</v>
      </c>
    </row>
    <row r="35" customFormat="false" ht="15" hidden="false" customHeight="false" outlineLevel="0" collapsed="false">
      <c r="A35" s="138" t="s">
        <v>105</v>
      </c>
      <c r="B35" s="127" t="s">
        <v>118</v>
      </c>
      <c r="C35" s="127" t="s">
        <v>137</v>
      </c>
      <c r="D35" s="127" t="s">
        <v>139</v>
      </c>
      <c r="E35" s="139" t="s">
        <v>141</v>
      </c>
      <c r="F35" s="139" t="s">
        <v>126</v>
      </c>
      <c r="G35" s="139" t="s">
        <v>143</v>
      </c>
      <c r="H35" s="139" t="s">
        <v>146</v>
      </c>
      <c r="I35" s="137" t="n">
        <f aca="false">'прил 3 (5) ведом 2025'!J30</f>
        <v>611895</v>
      </c>
    </row>
    <row r="36" customFormat="false" ht="15" hidden="false" customHeight="false" outlineLevel="0" collapsed="false">
      <c r="A36" s="129" t="s">
        <v>147</v>
      </c>
      <c r="B36" s="130" t="s">
        <v>118</v>
      </c>
      <c r="C36" s="130" t="s">
        <v>148</v>
      </c>
      <c r="D36" s="130"/>
      <c r="E36" s="130"/>
      <c r="F36" s="130"/>
      <c r="G36" s="130"/>
      <c r="H36" s="130"/>
      <c r="I36" s="140" t="n">
        <f aca="false">I37</f>
        <v>100000</v>
      </c>
    </row>
    <row r="37" customFormat="false" ht="15" hidden="false" customHeight="false" outlineLevel="0" collapsed="false">
      <c r="A37" s="131" t="s">
        <v>138</v>
      </c>
      <c r="B37" s="132" t="s">
        <v>118</v>
      </c>
      <c r="C37" s="132" t="s">
        <v>148</v>
      </c>
      <c r="D37" s="132" t="s">
        <v>139</v>
      </c>
      <c r="E37" s="132" t="s">
        <v>125</v>
      </c>
      <c r="F37" s="132" t="s">
        <v>126</v>
      </c>
      <c r="G37" s="132" t="s">
        <v>127</v>
      </c>
      <c r="H37" s="132"/>
      <c r="I37" s="141" t="n">
        <f aca="false">I38</f>
        <v>100000</v>
      </c>
    </row>
    <row r="38" customFormat="false" ht="15" hidden="false" customHeight="false" outlineLevel="0" collapsed="false">
      <c r="A38" s="134" t="s">
        <v>140</v>
      </c>
      <c r="B38" s="135" t="s">
        <v>118</v>
      </c>
      <c r="C38" s="135" t="s">
        <v>148</v>
      </c>
      <c r="D38" s="135" t="s">
        <v>139</v>
      </c>
      <c r="E38" s="135" t="s">
        <v>141</v>
      </c>
      <c r="F38" s="135" t="s">
        <v>126</v>
      </c>
      <c r="G38" s="135" t="s">
        <v>127</v>
      </c>
      <c r="H38" s="135"/>
      <c r="I38" s="142" t="n">
        <f aca="false">I39</f>
        <v>100000</v>
      </c>
    </row>
    <row r="39" customFormat="false" ht="15" hidden="false" customHeight="false" outlineLevel="0" collapsed="false">
      <c r="A39" s="125" t="s">
        <v>149</v>
      </c>
      <c r="B39" s="127" t="s">
        <v>118</v>
      </c>
      <c r="C39" s="127" t="s">
        <v>148</v>
      </c>
      <c r="D39" s="127" t="s">
        <v>139</v>
      </c>
      <c r="E39" s="127" t="s">
        <v>141</v>
      </c>
      <c r="F39" s="127" t="s">
        <v>126</v>
      </c>
      <c r="G39" s="127" t="s">
        <v>150</v>
      </c>
      <c r="H39" s="127"/>
      <c r="I39" s="128" t="n">
        <f aca="false">I40</f>
        <v>100000</v>
      </c>
    </row>
    <row r="40" customFormat="false" ht="15" hidden="false" customHeight="false" outlineLevel="0" collapsed="false">
      <c r="A40" s="125" t="s">
        <v>151</v>
      </c>
      <c r="B40" s="127" t="s">
        <v>118</v>
      </c>
      <c r="C40" s="127" t="s">
        <v>148</v>
      </c>
      <c r="D40" s="127" t="s">
        <v>139</v>
      </c>
      <c r="E40" s="127" t="s">
        <v>141</v>
      </c>
      <c r="F40" s="127" t="s">
        <v>126</v>
      </c>
      <c r="G40" s="127" t="s">
        <v>150</v>
      </c>
      <c r="H40" s="127" t="s">
        <v>152</v>
      </c>
      <c r="I40" s="128" t="n">
        <f aca="false">I41</f>
        <v>100000</v>
      </c>
    </row>
    <row r="41" customFormat="false" ht="15" hidden="false" customHeight="false" outlineLevel="0" collapsed="false">
      <c r="A41" s="125" t="s">
        <v>153</v>
      </c>
      <c r="B41" s="127" t="s">
        <v>118</v>
      </c>
      <c r="C41" s="127" t="s">
        <v>148</v>
      </c>
      <c r="D41" s="127" t="s">
        <v>139</v>
      </c>
      <c r="E41" s="127" t="s">
        <v>141</v>
      </c>
      <c r="F41" s="127" t="s">
        <v>126</v>
      </c>
      <c r="G41" s="127" t="s">
        <v>150</v>
      </c>
      <c r="H41" s="127" t="s">
        <v>154</v>
      </c>
      <c r="I41" s="128" t="n">
        <f aca="false">'прил 3 (5) ведом 2025'!J36</f>
        <v>100000</v>
      </c>
    </row>
    <row r="42" customFormat="false" ht="15" hidden="false" customHeight="false" outlineLevel="0" collapsed="false">
      <c r="A42" s="129" t="s">
        <v>155</v>
      </c>
      <c r="B42" s="130" t="s">
        <v>118</v>
      </c>
      <c r="C42" s="130" t="s">
        <v>156</v>
      </c>
      <c r="D42" s="130"/>
      <c r="E42" s="130"/>
      <c r="F42" s="130"/>
      <c r="G42" s="130"/>
      <c r="H42" s="130"/>
      <c r="I42" s="140" t="n">
        <f aca="false">I43+I73</f>
        <v>3603000</v>
      </c>
    </row>
    <row r="43" customFormat="false" ht="54" hidden="false" customHeight="false" outlineLevel="0" collapsed="false">
      <c r="A43" s="131" t="s">
        <v>157</v>
      </c>
      <c r="B43" s="132" t="s">
        <v>118</v>
      </c>
      <c r="C43" s="132" t="s">
        <v>156</v>
      </c>
      <c r="D43" s="132" t="s">
        <v>158</v>
      </c>
      <c r="E43" s="132" t="s">
        <v>125</v>
      </c>
      <c r="F43" s="132" t="s">
        <v>126</v>
      </c>
      <c r="G43" s="132" t="s">
        <v>127</v>
      </c>
      <c r="H43" s="132"/>
      <c r="I43" s="141" t="n">
        <f aca="false">I44</f>
        <v>3531000</v>
      </c>
    </row>
    <row r="44" customFormat="false" ht="15" hidden="false" customHeight="false" outlineLevel="0" collapsed="false">
      <c r="A44" s="121" t="s">
        <v>159</v>
      </c>
      <c r="B44" s="135" t="s">
        <v>118</v>
      </c>
      <c r="C44" s="135" t="s">
        <v>156</v>
      </c>
      <c r="D44" s="135" t="s">
        <v>158</v>
      </c>
      <c r="E44" s="135" t="s">
        <v>160</v>
      </c>
      <c r="F44" s="135" t="s">
        <v>126</v>
      </c>
      <c r="G44" s="135" t="s">
        <v>127</v>
      </c>
      <c r="H44" s="135"/>
      <c r="I44" s="142" t="n">
        <f aca="false">I45+I66</f>
        <v>3531000</v>
      </c>
    </row>
    <row r="45" customFormat="false" ht="25.5" hidden="false" customHeight="false" outlineLevel="0" collapsed="false">
      <c r="A45" s="143" t="s">
        <v>161</v>
      </c>
      <c r="B45" s="126" t="s">
        <v>118</v>
      </c>
      <c r="C45" s="126" t="s">
        <v>156</v>
      </c>
      <c r="D45" s="126" t="s">
        <v>158</v>
      </c>
      <c r="E45" s="126" t="s">
        <v>160</v>
      </c>
      <c r="F45" s="126" t="s">
        <v>118</v>
      </c>
      <c r="G45" s="126" t="s">
        <v>127</v>
      </c>
      <c r="H45" s="127"/>
      <c r="I45" s="128" t="n">
        <f aca="false">I46+I49+I52+I57+I60+I65</f>
        <v>3231000</v>
      </c>
    </row>
    <row r="46" customFormat="false" ht="51" hidden="false" customHeight="false" outlineLevel="0" collapsed="false">
      <c r="A46" s="143" t="s">
        <v>162</v>
      </c>
      <c r="B46" s="126" t="s">
        <v>118</v>
      </c>
      <c r="C46" s="126" t="s">
        <v>156</v>
      </c>
      <c r="D46" s="126" t="s">
        <v>158</v>
      </c>
      <c r="E46" s="126" t="s">
        <v>160</v>
      </c>
      <c r="F46" s="126" t="s">
        <v>118</v>
      </c>
      <c r="G46" s="126" t="s">
        <v>163</v>
      </c>
      <c r="H46" s="127"/>
      <c r="I46" s="128" t="n">
        <f aca="false">I47</f>
        <v>100000</v>
      </c>
    </row>
    <row r="47" customFormat="false" ht="25.5" hidden="false" customHeight="false" outlineLevel="0" collapsed="false">
      <c r="A47" s="125" t="s">
        <v>132</v>
      </c>
      <c r="B47" s="126" t="s">
        <v>118</v>
      </c>
      <c r="C47" s="126" t="s">
        <v>156</v>
      </c>
      <c r="D47" s="126" t="s">
        <v>158</v>
      </c>
      <c r="E47" s="126" t="s">
        <v>160</v>
      </c>
      <c r="F47" s="126" t="s">
        <v>118</v>
      </c>
      <c r="G47" s="126" t="s">
        <v>163</v>
      </c>
      <c r="H47" s="127" t="s">
        <v>133</v>
      </c>
      <c r="I47" s="128" t="n">
        <f aca="false">I48</f>
        <v>100000</v>
      </c>
    </row>
    <row r="48" customFormat="false" ht="25.5" hidden="false" customHeight="false" outlineLevel="0" collapsed="false">
      <c r="A48" s="125" t="s">
        <v>134</v>
      </c>
      <c r="B48" s="126" t="s">
        <v>118</v>
      </c>
      <c r="C48" s="126" t="s">
        <v>156</v>
      </c>
      <c r="D48" s="126" t="s">
        <v>158</v>
      </c>
      <c r="E48" s="126" t="s">
        <v>160</v>
      </c>
      <c r="F48" s="126" t="s">
        <v>118</v>
      </c>
      <c r="G48" s="126" t="s">
        <v>163</v>
      </c>
      <c r="H48" s="126" t="s">
        <v>135</v>
      </c>
      <c r="I48" s="128" t="n">
        <f aca="false">'прил 3 (5) ведом 2025'!J103</f>
        <v>100000</v>
      </c>
    </row>
    <row r="49" customFormat="false" ht="25.5" hidden="false" customHeight="false" outlineLevel="0" collapsed="false">
      <c r="A49" s="125" t="s">
        <v>164</v>
      </c>
      <c r="B49" s="126" t="s">
        <v>118</v>
      </c>
      <c r="C49" s="126" t="s">
        <v>156</v>
      </c>
      <c r="D49" s="126" t="s">
        <v>158</v>
      </c>
      <c r="E49" s="126" t="s">
        <v>160</v>
      </c>
      <c r="F49" s="126" t="s">
        <v>118</v>
      </c>
      <c r="G49" s="126" t="s">
        <v>165</v>
      </c>
      <c r="H49" s="126"/>
      <c r="I49" s="128" t="n">
        <f aca="false">I50</f>
        <v>100000</v>
      </c>
    </row>
    <row r="50" customFormat="false" ht="25.5" hidden="false" customHeight="false" outlineLevel="0" collapsed="false">
      <c r="A50" s="125" t="s">
        <v>132</v>
      </c>
      <c r="B50" s="126" t="s">
        <v>118</v>
      </c>
      <c r="C50" s="126" t="s">
        <v>156</v>
      </c>
      <c r="D50" s="126" t="s">
        <v>158</v>
      </c>
      <c r="E50" s="126" t="s">
        <v>160</v>
      </c>
      <c r="F50" s="126" t="s">
        <v>118</v>
      </c>
      <c r="G50" s="126" t="s">
        <v>165</v>
      </c>
      <c r="H50" s="126" t="s">
        <v>133</v>
      </c>
      <c r="I50" s="128" t="n">
        <f aca="false">I51</f>
        <v>100000</v>
      </c>
    </row>
    <row r="51" customFormat="false" ht="25.5" hidden="false" customHeight="false" outlineLevel="0" collapsed="false">
      <c r="A51" s="125" t="s">
        <v>134</v>
      </c>
      <c r="B51" s="126" t="s">
        <v>118</v>
      </c>
      <c r="C51" s="126" t="s">
        <v>156</v>
      </c>
      <c r="D51" s="126" t="s">
        <v>158</v>
      </c>
      <c r="E51" s="126" t="s">
        <v>160</v>
      </c>
      <c r="F51" s="126" t="s">
        <v>118</v>
      </c>
      <c r="G51" s="126" t="s">
        <v>165</v>
      </c>
      <c r="H51" s="126" t="s">
        <v>135</v>
      </c>
      <c r="I51" s="128" t="n">
        <f aca="false">'прил 3 (5) ведом 2025'!J106</f>
        <v>100000</v>
      </c>
    </row>
    <row r="52" customFormat="false" ht="25.5" hidden="false" customHeight="false" outlineLevel="0" collapsed="false">
      <c r="A52" s="125" t="s">
        <v>166</v>
      </c>
      <c r="B52" s="126" t="s">
        <v>118</v>
      </c>
      <c r="C52" s="126" t="s">
        <v>156</v>
      </c>
      <c r="D52" s="126" t="s">
        <v>158</v>
      </c>
      <c r="E52" s="126" t="s">
        <v>160</v>
      </c>
      <c r="F52" s="126" t="s">
        <v>118</v>
      </c>
      <c r="G52" s="126" t="s">
        <v>167</v>
      </c>
      <c r="H52" s="126"/>
      <c r="I52" s="128" t="n">
        <f aca="false">I53+I55</f>
        <v>1300000</v>
      </c>
    </row>
    <row r="53" customFormat="false" ht="25.5" hidden="false" customHeight="false" outlineLevel="0" collapsed="false">
      <c r="A53" s="125" t="s">
        <v>132</v>
      </c>
      <c r="B53" s="126" t="s">
        <v>118</v>
      </c>
      <c r="C53" s="126" t="s">
        <v>156</v>
      </c>
      <c r="D53" s="126" t="s">
        <v>158</v>
      </c>
      <c r="E53" s="126" t="s">
        <v>160</v>
      </c>
      <c r="F53" s="126" t="s">
        <v>118</v>
      </c>
      <c r="G53" s="126" t="s">
        <v>167</v>
      </c>
      <c r="H53" s="126" t="s">
        <v>133</v>
      </c>
      <c r="I53" s="128" t="n">
        <f aca="false">I54</f>
        <v>1200000</v>
      </c>
    </row>
    <row r="54" customFormat="false" ht="25.5" hidden="false" customHeight="false" outlineLevel="0" collapsed="false">
      <c r="A54" s="125" t="s">
        <v>134</v>
      </c>
      <c r="B54" s="126" t="s">
        <v>118</v>
      </c>
      <c r="C54" s="126" t="s">
        <v>156</v>
      </c>
      <c r="D54" s="126" t="s">
        <v>158</v>
      </c>
      <c r="E54" s="126" t="s">
        <v>160</v>
      </c>
      <c r="F54" s="126" t="s">
        <v>118</v>
      </c>
      <c r="G54" s="126" t="s">
        <v>167</v>
      </c>
      <c r="H54" s="126" t="s">
        <v>135</v>
      </c>
      <c r="I54" s="128" t="n">
        <f aca="false">'прил 3 (5) ведом 2025'!J109</f>
        <v>1200000</v>
      </c>
    </row>
    <row r="55" customFormat="false" ht="15" hidden="false" customHeight="false" outlineLevel="0" collapsed="false">
      <c r="A55" s="125" t="s">
        <v>151</v>
      </c>
      <c r="B55" s="126" t="s">
        <v>118</v>
      </c>
      <c r="C55" s="126" t="s">
        <v>156</v>
      </c>
      <c r="D55" s="126" t="s">
        <v>158</v>
      </c>
      <c r="E55" s="126" t="s">
        <v>160</v>
      </c>
      <c r="F55" s="126" t="s">
        <v>118</v>
      </c>
      <c r="G55" s="126" t="s">
        <v>167</v>
      </c>
      <c r="H55" s="126" t="s">
        <v>152</v>
      </c>
      <c r="I55" s="128" t="n">
        <f aca="false">I56</f>
        <v>100000</v>
      </c>
    </row>
    <row r="56" customFormat="false" ht="15" hidden="false" customHeight="false" outlineLevel="0" collapsed="false">
      <c r="A56" s="138" t="s">
        <v>168</v>
      </c>
      <c r="B56" s="126" t="s">
        <v>118</v>
      </c>
      <c r="C56" s="126" t="s">
        <v>156</v>
      </c>
      <c r="D56" s="126" t="s">
        <v>158</v>
      </c>
      <c r="E56" s="126" t="s">
        <v>160</v>
      </c>
      <c r="F56" s="126" t="s">
        <v>118</v>
      </c>
      <c r="G56" s="126" t="s">
        <v>167</v>
      </c>
      <c r="H56" s="126" t="s">
        <v>169</v>
      </c>
      <c r="I56" s="128" t="n">
        <f aca="false">'прил 3 (5) ведом 2025'!J111</f>
        <v>100000</v>
      </c>
    </row>
    <row r="57" customFormat="false" ht="25.5" hidden="false" customHeight="false" outlineLevel="0" collapsed="false">
      <c r="A57" s="125" t="s">
        <v>170</v>
      </c>
      <c r="B57" s="126" t="s">
        <v>118</v>
      </c>
      <c r="C57" s="126" t="s">
        <v>156</v>
      </c>
      <c r="D57" s="126" t="s">
        <v>158</v>
      </c>
      <c r="E57" s="126" t="s">
        <v>160</v>
      </c>
      <c r="F57" s="126" t="s">
        <v>118</v>
      </c>
      <c r="G57" s="126" t="s">
        <v>171</v>
      </c>
      <c r="H57" s="126"/>
      <c r="I57" s="128" t="n">
        <f aca="false">I58</f>
        <v>906000</v>
      </c>
    </row>
    <row r="58" customFormat="false" ht="25.5" hidden="false" customHeight="false" outlineLevel="0" collapsed="false">
      <c r="A58" s="125" t="s">
        <v>132</v>
      </c>
      <c r="B58" s="126" t="s">
        <v>118</v>
      </c>
      <c r="C58" s="126" t="s">
        <v>156</v>
      </c>
      <c r="D58" s="126" t="s">
        <v>158</v>
      </c>
      <c r="E58" s="126" t="s">
        <v>160</v>
      </c>
      <c r="F58" s="126" t="s">
        <v>118</v>
      </c>
      <c r="G58" s="126" t="s">
        <v>171</v>
      </c>
      <c r="H58" s="126" t="s">
        <v>133</v>
      </c>
      <c r="I58" s="128" t="n">
        <f aca="false">I59</f>
        <v>906000</v>
      </c>
    </row>
    <row r="59" customFormat="false" ht="25.5" hidden="false" customHeight="false" outlineLevel="0" collapsed="false">
      <c r="A59" s="125" t="s">
        <v>134</v>
      </c>
      <c r="B59" s="126" t="s">
        <v>118</v>
      </c>
      <c r="C59" s="126" t="s">
        <v>156</v>
      </c>
      <c r="D59" s="126" t="s">
        <v>158</v>
      </c>
      <c r="E59" s="126" t="s">
        <v>160</v>
      </c>
      <c r="F59" s="126" t="s">
        <v>118</v>
      </c>
      <c r="G59" s="126" t="s">
        <v>171</v>
      </c>
      <c r="H59" s="126" t="s">
        <v>135</v>
      </c>
      <c r="I59" s="128" t="n">
        <f aca="false">'прил 3 (5) ведом 2025'!J114</f>
        <v>906000</v>
      </c>
    </row>
    <row r="60" customFormat="false" ht="38.25" hidden="false" customHeight="false" outlineLevel="0" collapsed="false">
      <c r="A60" s="125" t="s">
        <v>172</v>
      </c>
      <c r="B60" s="126" t="s">
        <v>118</v>
      </c>
      <c r="C60" s="126" t="s">
        <v>156</v>
      </c>
      <c r="D60" s="126" t="s">
        <v>158</v>
      </c>
      <c r="E60" s="126" t="s">
        <v>160</v>
      </c>
      <c r="F60" s="126" t="s">
        <v>118</v>
      </c>
      <c r="G60" s="126" t="s">
        <v>173</v>
      </c>
      <c r="H60" s="126"/>
      <c r="I60" s="128" t="n">
        <f aca="false">I61</f>
        <v>25000</v>
      </c>
    </row>
    <row r="61" customFormat="false" ht="25.5" hidden="false" customHeight="false" outlineLevel="0" collapsed="false">
      <c r="A61" s="125" t="s">
        <v>132</v>
      </c>
      <c r="B61" s="126" t="s">
        <v>118</v>
      </c>
      <c r="C61" s="126" t="s">
        <v>156</v>
      </c>
      <c r="D61" s="126" t="s">
        <v>158</v>
      </c>
      <c r="E61" s="126" t="s">
        <v>160</v>
      </c>
      <c r="F61" s="126" t="s">
        <v>118</v>
      </c>
      <c r="G61" s="126" t="s">
        <v>173</v>
      </c>
      <c r="H61" s="126" t="s">
        <v>133</v>
      </c>
      <c r="I61" s="128" t="n">
        <f aca="false">I62</f>
        <v>25000</v>
      </c>
    </row>
    <row r="62" customFormat="false" ht="25.5" hidden="false" customHeight="false" outlineLevel="0" collapsed="false">
      <c r="A62" s="125" t="s">
        <v>134</v>
      </c>
      <c r="B62" s="126" t="s">
        <v>118</v>
      </c>
      <c r="C62" s="126" t="s">
        <v>156</v>
      </c>
      <c r="D62" s="126" t="s">
        <v>158</v>
      </c>
      <c r="E62" s="126" t="s">
        <v>160</v>
      </c>
      <c r="F62" s="126" t="s">
        <v>118</v>
      </c>
      <c r="G62" s="126" t="s">
        <v>173</v>
      </c>
      <c r="H62" s="126" t="s">
        <v>135</v>
      </c>
      <c r="I62" s="128" t="n">
        <f aca="false">'прил 3 (5) ведом 2025'!J117</f>
        <v>25000</v>
      </c>
    </row>
    <row r="63" customFormat="false" ht="25.5" hidden="false" customHeight="false" outlineLevel="0" collapsed="false">
      <c r="A63" s="125" t="s">
        <v>174</v>
      </c>
      <c r="B63" s="126" t="s">
        <v>118</v>
      </c>
      <c r="C63" s="126" t="s">
        <v>156</v>
      </c>
      <c r="D63" s="126" t="s">
        <v>158</v>
      </c>
      <c r="E63" s="126" t="s">
        <v>160</v>
      </c>
      <c r="F63" s="126" t="s">
        <v>118</v>
      </c>
      <c r="G63" s="126" t="s">
        <v>175</v>
      </c>
      <c r="H63" s="126"/>
      <c r="I63" s="128" t="n">
        <f aca="false">I64</f>
        <v>800000</v>
      </c>
    </row>
    <row r="64" customFormat="false" ht="25.5" hidden="false" customHeight="false" outlineLevel="0" collapsed="false">
      <c r="A64" s="125" t="s">
        <v>132</v>
      </c>
      <c r="B64" s="126" t="s">
        <v>118</v>
      </c>
      <c r="C64" s="126" t="s">
        <v>156</v>
      </c>
      <c r="D64" s="126" t="s">
        <v>158</v>
      </c>
      <c r="E64" s="126" t="s">
        <v>160</v>
      </c>
      <c r="F64" s="126" t="s">
        <v>118</v>
      </c>
      <c r="G64" s="126" t="s">
        <v>175</v>
      </c>
      <c r="H64" s="126" t="s">
        <v>133</v>
      </c>
      <c r="I64" s="128" t="n">
        <f aca="false">I65</f>
        <v>800000</v>
      </c>
    </row>
    <row r="65" customFormat="false" ht="25.5" hidden="false" customHeight="false" outlineLevel="0" collapsed="false">
      <c r="A65" s="125" t="s">
        <v>134</v>
      </c>
      <c r="B65" s="126" t="s">
        <v>118</v>
      </c>
      <c r="C65" s="126" t="s">
        <v>156</v>
      </c>
      <c r="D65" s="126" t="s">
        <v>158</v>
      </c>
      <c r="E65" s="126" t="s">
        <v>160</v>
      </c>
      <c r="F65" s="126" t="s">
        <v>118</v>
      </c>
      <c r="G65" s="126" t="s">
        <v>175</v>
      </c>
      <c r="H65" s="126" t="s">
        <v>135</v>
      </c>
      <c r="I65" s="128" t="n">
        <f aca="false">'прил 3 (5) ведом 2025'!J120</f>
        <v>800000</v>
      </c>
    </row>
    <row r="66" customFormat="false" ht="25.5" hidden="false" customHeight="false" outlineLevel="0" collapsed="false">
      <c r="A66" s="143" t="s">
        <v>176</v>
      </c>
      <c r="B66" s="126" t="s">
        <v>118</v>
      </c>
      <c r="C66" s="126" t="s">
        <v>156</v>
      </c>
      <c r="D66" s="126" t="s">
        <v>158</v>
      </c>
      <c r="E66" s="126" t="s">
        <v>160</v>
      </c>
      <c r="F66" s="126" t="s">
        <v>177</v>
      </c>
      <c r="G66" s="126" t="s">
        <v>127</v>
      </c>
      <c r="H66" s="127"/>
      <c r="I66" s="128" t="n">
        <f aca="false">I67+I70</f>
        <v>300000</v>
      </c>
    </row>
    <row r="67" customFormat="false" ht="38.25" hidden="false" customHeight="false" outlineLevel="0" collapsed="false">
      <c r="A67" s="125" t="s">
        <v>178</v>
      </c>
      <c r="B67" s="126" t="s">
        <v>118</v>
      </c>
      <c r="C67" s="126" t="s">
        <v>156</v>
      </c>
      <c r="D67" s="126" t="s">
        <v>158</v>
      </c>
      <c r="E67" s="126" t="s">
        <v>160</v>
      </c>
      <c r="F67" s="126" t="s">
        <v>177</v>
      </c>
      <c r="G67" s="126" t="s">
        <v>179</v>
      </c>
      <c r="H67" s="126"/>
      <c r="I67" s="128" t="n">
        <f aca="false">I68</f>
        <v>100000</v>
      </c>
    </row>
    <row r="68" customFormat="false" ht="25.5" hidden="false" customHeight="false" outlineLevel="0" collapsed="false">
      <c r="A68" s="125" t="s">
        <v>132</v>
      </c>
      <c r="B68" s="126" t="s">
        <v>118</v>
      </c>
      <c r="C68" s="126" t="s">
        <v>156</v>
      </c>
      <c r="D68" s="126" t="s">
        <v>158</v>
      </c>
      <c r="E68" s="126" t="s">
        <v>160</v>
      </c>
      <c r="F68" s="126" t="s">
        <v>177</v>
      </c>
      <c r="G68" s="126" t="s">
        <v>179</v>
      </c>
      <c r="H68" s="126" t="s">
        <v>133</v>
      </c>
      <c r="I68" s="128" t="n">
        <f aca="false">I69</f>
        <v>100000</v>
      </c>
    </row>
    <row r="69" customFormat="false" ht="25.5" hidden="false" customHeight="false" outlineLevel="0" collapsed="false">
      <c r="A69" s="125" t="s">
        <v>134</v>
      </c>
      <c r="B69" s="126" t="s">
        <v>118</v>
      </c>
      <c r="C69" s="126" t="s">
        <v>156</v>
      </c>
      <c r="D69" s="126" t="s">
        <v>158</v>
      </c>
      <c r="E69" s="126" t="s">
        <v>160</v>
      </c>
      <c r="F69" s="126" t="s">
        <v>177</v>
      </c>
      <c r="G69" s="126" t="s">
        <v>179</v>
      </c>
      <c r="H69" s="126" t="s">
        <v>135</v>
      </c>
      <c r="I69" s="128" t="n">
        <f aca="false">'прил 3 (5) ведом 2025'!J124</f>
        <v>100000</v>
      </c>
    </row>
    <row r="70" customFormat="false" ht="25.5" hidden="false" customHeight="false" outlineLevel="0" collapsed="false">
      <c r="A70" s="125" t="s">
        <v>180</v>
      </c>
      <c r="B70" s="126" t="s">
        <v>118</v>
      </c>
      <c r="C70" s="126" t="s">
        <v>156</v>
      </c>
      <c r="D70" s="126" t="s">
        <v>158</v>
      </c>
      <c r="E70" s="126" t="s">
        <v>160</v>
      </c>
      <c r="F70" s="126" t="s">
        <v>177</v>
      </c>
      <c r="G70" s="126" t="s">
        <v>181</v>
      </c>
      <c r="H70" s="126"/>
      <c r="I70" s="128" t="n">
        <f aca="false">I71</f>
        <v>200000</v>
      </c>
    </row>
    <row r="71" customFormat="false" ht="25.5" hidden="false" customHeight="false" outlineLevel="0" collapsed="false">
      <c r="A71" s="125" t="s">
        <v>132</v>
      </c>
      <c r="B71" s="126" t="s">
        <v>118</v>
      </c>
      <c r="C71" s="126" t="s">
        <v>156</v>
      </c>
      <c r="D71" s="126" t="s">
        <v>158</v>
      </c>
      <c r="E71" s="126" t="s">
        <v>160</v>
      </c>
      <c r="F71" s="126" t="s">
        <v>177</v>
      </c>
      <c r="G71" s="126" t="s">
        <v>181</v>
      </c>
      <c r="H71" s="126" t="s">
        <v>133</v>
      </c>
      <c r="I71" s="128" t="n">
        <f aca="false">I72</f>
        <v>200000</v>
      </c>
    </row>
    <row r="72" customFormat="false" ht="25.5" hidden="false" customHeight="false" outlineLevel="0" collapsed="false">
      <c r="A72" s="125" t="s">
        <v>134</v>
      </c>
      <c r="B72" s="126" t="s">
        <v>118</v>
      </c>
      <c r="C72" s="126" t="s">
        <v>156</v>
      </c>
      <c r="D72" s="126" t="s">
        <v>158</v>
      </c>
      <c r="E72" s="126" t="s">
        <v>160</v>
      </c>
      <c r="F72" s="126" t="s">
        <v>177</v>
      </c>
      <c r="G72" s="126" t="s">
        <v>181</v>
      </c>
      <c r="H72" s="126" t="s">
        <v>135</v>
      </c>
      <c r="I72" s="128" t="n">
        <f aca="false">'прил 3 (5) ведом 2025'!J127</f>
        <v>200000</v>
      </c>
    </row>
    <row r="73" customFormat="false" ht="15" hidden="false" customHeight="false" outlineLevel="0" collapsed="false">
      <c r="A73" s="144" t="s">
        <v>138</v>
      </c>
      <c r="B73" s="145" t="s">
        <v>118</v>
      </c>
      <c r="C73" s="145" t="s">
        <v>156</v>
      </c>
      <c r="D73" s="145" t="s">
        <v>139</v>
      </c>
      <c r="E73" s="145" t="s">
        <v>125</v>
      </c>
      <c r="F73" s="145" t="s">
        <v>126</v>
      </c>
      <c r="G73" s="145" t="s">
        <v>127</v>
      </c>
      <c r="H73" s="145"/>
      <c r="I73" s="141" t="n">
        <f aca="false">I74</f>
        <v>72000</v>
      </c>
    </row>
    <row r="74" customFormat="false" ht="15" hidden="false" customHeight="false" outlineLevel="0" collapsed="false">
      <c r="A74" s="134" t="s">
        <v>140</v>
      </c>
      <c r="B74" s="135" t="s">
        <v>118</v>
      </c>
      <c r="C74" s="135" t="s">
        <v>156</v>
      </c>
      <c r="D74" s="135" t="s">
        <v>139</v>
      </c>
      <c r="E74" s="135" t="s">
        <v>141</v>
      </c>
      <c r="F74" s="135" t="s">
        <v>126</v>
      </c>
      <c r="G74" s="135" t="s">
        <v>127</v>
      </c>
      <c r="H74" s="135"/>
      <c r="I74" s="142" t="n">
        <f aca="false">I75+I78</f>
        <v>72000</v>
      </c>
    </row>
    <row r="75" customFormat="false" ht="25.5" hidden="false" customHeight="false" outlineLevel="0" collapsed="false">
      <c r="A75" s="138" t="s">
        <v>182</v>
      </c>
      <c r="B75" s="126" t="s">
        <v>118</v>
      </c>
      <c r="C75" s="126" t="s">
        <v>156</v>
      </c>
      <c r="D75" s="126" t="s">
        <v>139</v>
      </c>
      <c r="E75" s="126" t="s">
        <v>141</v>
      </c>
      <c r="F75" s="126" t="s">
        <v>126</v>
      </c>
      <c r="G75" s="126" t="s">
        <v>183</v>
      </c>
      <c r="H75" s="126"/>
      <c r="I75" s="128" t="n">
        <f aca="false">I76</f>
        <v>30000</v>
      </c>
    </row>
    <row r="76" customFormat="false" ht="15" hidden="false" customHeight="false" outlineLevel="0" collapsed="false">
      <c r="A76" s="125" t="s">
        <v>151</v>
      </c>
      <c r="B76" s="126" t="s">
        <v>118</v>
      </c>
      <c r="C76" s="126" t="s">
        <v>156</v>
      </c>
      <c r="D76" s="126" t="s">
        <v>139</v>
      </c>
      <c r="E76" s="126" t="s">
        <v>141</v>
      </c>
      <c r="F76" s="126" t="s">
        <v>126</v>
      </c>
      <c r="G76" s="126" t="s">
        <v>183</v>
      </c>
      <c r="H76" s="126" t="s">
        <v>152</v>
      </c>
      <c r="I76" s="128" t="n">
        <f aca="false">I77</f>
        <v>30000</v>
      </c>
    </row>
    <row r="77" customFormat="false" ht="15" hidden="false" customHeight="false" outlineLevel="0" collapsed="false">
      <c r="A77" s="138" t="s">
        <v>168</v>
      </c>
      <c r="B77" s="126" t="s">
        <v>118</v>
      </c>
      <c r="C77" s="126" t="s">
        <v>156</v>
      </c>
      <c r="D77" s="126" t="s">
        <v>139</v>
      </c>
      <c r="E77" s="126" t="s">
        <v>141</v>
      </c>
      <c r="F77" s="126" t="s">
        <v>126</v>
      </c>
      <c r="G77" s="126" t="s">
        <v>183</v>
      </c>
      <c r="H77" s="126" t="s">
        <v>169</v>
      </c>
      <c r="I77" s="128" t="n">
        <f aca="false">'прил 3 (5) ведом 2025'!J132</f>
        <v>30000</v>
      </c>
    </row>
    <row r="78" customFormat="false" ht="38.25" hidden="false" customHeight="false" outlineLevel="0" collapsed="false">
      <c r="A78" s="125" t="s">
        <v>184</v>
      </c>
      <c r="B78" s="126" t="s">
        <v>118</v>
      </c>
      <c r="C78" s="126" t="s">
        <v>156</v>
      </c>
      <c r="D78" s="126" t="s">
        <v>139</v>
      </c>
      <c r="E78" s="126" t="s">
        <v>141</v>
      </c>
      <c r="F78" s="126" t="s">
        <v>126</v>
      </c>
      <c r="G78" s="126" t="s">
        <v>185</v>
      </c>
      <c r="H78" s="126"/>
      <c r="I78" s="128" t="n">
        <f aca="false">I79</f>
        <v>42000</v>
      </c>
    </row>
    <row r="79" customFormat="false" ht="15" hidden="false" customHeight="false" outlineLevel="0" collapsed="false">
      <c r="A79" s="125" t="s">
        <v>186</v>
      </c>
      <c r="B79" s="126" t="s">
        <v>118</v>
      </c>
      <c r="C79" s="126" t="s">
        <v>156</v>
      </c>
      <c r="D79" s="126" t="s">
        <v>139</v>
      </c>
      <c r="E79" s="126" t="s">
        <v>141</v>
      </c>
      <c r="F79" s="126" t="s">
        <v>126</v>
      </c>
      <c r="G79" s="126" t="s">
        <v>185</v>
      </c>
      <c r="H79" s="126" t="s">
        <v>187</v>
      </c>
      <c r="I79" s="128" t="n">
        <f aca="false">I80</f>
        <v>42000</v>
      </c>
    </row>
    <row r="80" customFormat="false" ht="15" hidden="false" customHeight="false" outlineLevel="0" collapsed="false">
      <c r="A80" s="125" t="s">
        <v>188</v>
      </c>
      <c r="B80" s="126" t="s">
        <v>118</v>
      </c>
      <c r="C80" s="126" t="s">
        <v>156</v>
      </c>
      <c r="D80" s="126" t="s">
        <v>139</v>
      </c>
      <c r="E80" s="126" t="s">
        <v>141</v>
      </c>
      <c r="F80" s="126" t="s">
        <v>126</v>
      </c>
      <c r="G80" s="126" t="s">
        <v>185</v>
      </c>
      <c r="H80" s="126" t="s">
        <v>189</v>
      </c>
      <c r="I80" s="128" t="n">
        <f aca="false">'прил 3 (5) ведом 2025'!J135</f>
        <v>42000</v>
      </c>
    </row>
    <row r="81" customFormat="false" ht="25.5" hidden="false" customHeight="false" outlineLevel="0" collapsed="false">
      <c r="A81" s="111" t="s">
        <v>190</v>
      </c>
      <c r="B81" s="112" t="s">
        <v>122</v>
      </c>
      <c r="C81" s="112"/>
      <c r="D81" s="112"/>
      <c r="E81" s="112"/>
      <c r="F81" s="112"/>
      <c r="G81" s="112"/>
      <c r="H81" s="139"/>
      <c r="I81" s="113" t="n">
        <f aca="false">I82</f>
        <v>300000</v>
      </c>
    </row>
    <row r="82" customFormat="false" ht="38.25" hidden="false" customHeight="false" outlineLevel="0" collapsed="false">
      <c r="A82" s="111" t="s">
        <v>191</v>
      </c>
      <c r="B82" s="112" t="s">
        <v>122</v>
      </c>
      <c r="C82" s="112" t="s">
        <v>192</v>
      </c>
      <c r="D82" s="112"/>
      <c r="E82" s="112"/>
      <c r="F82" s="112"/>
      <c r="G82" s="112"/>
      <c r="H82" s="139"/>
      <c r="I82" s="113" t="n">
        <f aca="false">I83</f>
        <v>300000</v>
      </c>
    </row>
    <row r="83" customFormat="false" ht="67.5" hidden="false" customHeight="false" outlineLevel="0" collapsed="false">
      <c r="A83" s="146" t="s">
        <v>193</v>
      </c>
      <c r="B83" s="119" t="s">
        <v>122</v>
      </c>
      <c r="C83" s="119" t="s">
        <v>192</v>
      </c>
      <c r="D83" s="119" t="s">
        <v>194</v>
      </c>
      <c r="E83" s="119" t="s">
        <v>125</v>
      </c>
      <c r="F83" s="119" t="s">
        <v>126</v>
      </c>
      <c r="G83" s="119" t="s">
        <v>127</v>
      </c>
      <c r="H83" s="139"/>
      <c r="I83" s="147" t="n">
        <f aca="false">I84</f>
        <v>300000</v>
      </c>
    </row>
    <row r="84" customFormat="false" ht="15" hidden="false" customHeight="false" outlineLevel="0" collapsed="false">
      <c r="A84" s="121" t="s">
        <v>159</v>
      </c>
      <c r="B84" s="123" t="s">
        <v>122</v>
      </c>
      <c r="C84" s="123" t="s">
        <v>192</v>
      </c>
      <c r="D84" s="123" t="s">
        <v>194</v>
      </c>
      <c r="E84" s="123" t="s">
        <v>160</v>
      </c>
      <c r="F84" s="123" t="s">
        <v>126</v>
      </c>
      <c r="G84" s="123" t="s">
        <v>127</v>
      </c>
      <c r="H84" s="123"/>
      <c r="I84" s="148" t="n">
        <f aca="false">I85</f>
        <v>300000</v>
      </c>
    </row>
    <row r="85" customFormat="false" ht="25.5" hidden="false" customHeight="false" outlineLevel="0" collapsed="false">
      <c r="A85" s="125" t="s">
        <v>195</v>
      </c>
      <c r="B85" s="139" t="s">
        <v>122</v>
      </c>
      <c r="C85" s="139" t="s">
        <v>192</v>
      </c>
      <c r="D85" s="139" t="s">
        <v>194</v>
      </c>
      <c r="E85" s="139" t="s">
        <v>160</v>
      </c>
      <c r="F85" s="139" t="s">
        <v>122</v>
      </c>
      <c r="G85" s="139" t="s">
        <v>127</v>
      </c>
      <c r="H85" s="139"/>
      <c r="I85" s="149" t="n">
        <f aca="false">I86</f>
        <v>300000</v>
      </c>
    </row>
    <row r="86" customFormat="false" ht="25.5" hidden="false" customHeight="false" outlineLevel="0" collapsed="false">
      <c r="A86" s="125" t="s">
        <v>196</v>
      </c>
      <c r="B86" s="139" t="s">
        <v>122</v>
      </c>
      <c r="C86" s="139" t="s">
        <v>192</v>
      </c>
      <c r="D86" s="139" t="s">
        <v>194</v>
      </c>
      <c r="E86" s="139" t="s">
        <v>160</v>
      </c>
      <c r="F86" s="139" t="s">
        <v>122</v>
      </c>
      <c r="G86" s="126" t="s">
        <v>197</v>
      </c>
      <c r="H86" s="139"/>
      <c r="I86" s="149" t="n">
        <f aca="false">I87</f>
        <v>300000</v>
      </c>
    </row>
    <row r="87" customFormat="false" ht="25.5" hidden="false" customHeight="false" outlineLevel="0" collapsed="false">
      <c r="A87" s="125" t="s">
        <v>132</v>
      </c>
      <c r="B87" s="139" t="s">
        <v>122</v>
      </c>
      <c r="C87" s="139" t="s">
        <v>192</v>
      </c>
      <c r="D87" s="139" t="s">
        <v>194</v>
      </c>
      <c r="E87" s="139" t="s">
        <v>160</v>
      </c>
      <c r="F87" s="139" t="s">
        <v>122</v>
      </c>
      <c r="G87" s="126" t="s">
        <v>197</v>
      </c>
      <c r="H87" s="127" t="s">
        <v>133</v>
      </c>
      <c r="I87" s="137" t="n">
        <f aca="false">I88</f>
        <v>300000</v>
      </c>
    </row>
    <row r="88" customFormat="false" ht="25.5" hidden="false" customHeight="false" outlineLevel="0" collapsed="false">
      <c r="A88" s="125" t="s">
        <v>134</v>
      </c>
      <c r="B88" s="139" t="s">
        <v>122</v>
      </c>
      <c r="C88" s="139" t="s">
        <v>192</v>
      </c>
      <c r="D88" s="139" t="s">
        <v>194</v>
      </c>
      <c r="E88" s="139" t="s">
        <v>160</v>
      </c>
      <c r="F88" s="139" t="s">
        <v>122</v>
      </c>
      <c r="G88" s="126" t="s">
        <v>197</v>
      </c>
      <c r="H88" s="139" t="s">
        <v>135</v>
      </c>
      <c r="I88" s="149" t="n">
        <f aca="false">'прил 3 (5) ведом 2025'!J143</f>
        <v>300000</v>
      </c>
    </row>
    <row r="89" customFormat="false" ht="15" hidden="false" customHeight="false" outlineLevel="0" collapsed="false">
      <c r="A89" s="150" t="s">
        <v>198</v>
      </c>
      <c r="B89" s="130" t="s">
        <v>199</v>
      </c>
      <c r="C89" s="130"/>
      <c r="D89" s="127"/>
      <c r="E89" s="127"/>
      <c r="F89" s="127"/>
      <c r="G89" s="127"/>
      <c r="H89" s="127"/>
      <c r="I89" s="109" t="n">
        <f aca="false">I90+I97</f>
        <v>51694874</v>
      </c>
    </row>
    <row r="90" customFormat="false" ht="15" hidden="false" customHeight="false" outlineLevel="0" collapsed="false">
      <c r="A90" s="150" t="s">
        <v>200</v>
      </c>
      <c r="B90" s="130" t="s">
        <v>199</v>
      </c>
      <c r="C90" s="130" t="s">
        <v>201</v>
      </c>
      <c r="D90" s="127"/>
      <c r="E90" s="127"/>
      <c r="F90" s="127"/>
      <c r="G90" s="127"/>
      <c r="H90" s="127"/>
      <c r="I90" s="109" t="n">
        <f aca="false">I91</f>
        <v>51000000</v>
      </c>
    </row>
    <row r="91" customFormat="false" ht="54" hidden="false" customHeight="false" outlineLevel="0" collapsed="false">
      <c r="A91" s="151" t="s">
        <v>202</v>
      </c>
      <c r="B91" s="132" t="s">
        <v>199</v>
      </c>
      <c r="C91" s="132" t="s">
        <v>201</v>
      </c>
      <c r="D91" s="132" t="s">
        <v>203</v>
      </c>
      <c r="E91" s="132" t="s">
        <v>125</v>
      </c>
      <c r="F91" s="132" t="s">
        <v>126</v>
      </c>
      <c r="G91" s="132" t="s">
        <v>127</v>
      </c>
      <c r="H91" s="132"/>
      <c r="I91" s="133" t="n">
        <f aca="false">I92</f>
        <v>51000000</v>
      </c>
    </row>
    <row r="92" customFormat="false" ht="15" hidden="false" customHeight="false" outlineLevel="0" collapsed="false">
      <c r="A92" s="121" t="s">
        <v>159</v>
      </c>
      <c r="B92" s="135" t="s">
        <v>199</v>
      </c>
      <c r="C92" s="135" t="s">
        <v>201</v>
      </c>
      <c r="D92" s="135" t="s">
        <v>203</v>
      </c>
      <c r="E92" s="135" t="s">
        <v>160</v>
      </c>
      <c r="F92" s="135" t="s">
        <v>126</v>
      </c>
      <c r="G92" s="135" t="s">
        <v>127</v>
      </c>
      <c r="H92" s="135"/>
      <c r="I92" s="136" t="n">
        <f aca="false">I93</f>
        <v>51000000</v>
      </c>
    </row>
    <row r="93" customFormat="false" ht="38.25" hidden="false" customHeight="false" outlineLevel="0" collapsed="false">
      <c r="A93" s="138" t="s">
        <v>204</v>
      </c>
      <c r="B93" s="126" t="s">
        <v>199</v>
      </c>
      <c r="C93" s="126" t="s">
        <v>201</v>
      </c>
      <c r="D93" s="126" t="s">
        <v>203</v>
      </c>
      <c r="E93" s="139" t="s">
        <v>160</v>
      </c>
      <c r="F93" s="139" t="s">
        <v>118</v>
      </c>
      <c r="G93" s="127" t="s">
        <v>127</v>
      </c>
      <c r="H93" s="127"/>
      <c r="I93" s="137" t="n">
        <f aca="false">I94</f>
        <v>51000000</v>
      </c>
    </row>
    <row r="94" customFormat="false" ht="25.5" hidden="false" customHeight="false" outlineLevel="0" collapsed="false">
      <c r="A94" s="138" t="s">
        <v>205</v>
      </c>
      <c r="B94" s="126" t="s">
        <v>199</v>
      </c>
      <c r="C94" s="126" t="s">
        <v>201</v>
      </c>
      <c r="D94" s="126" t="s">
        <v>203</v>
      </c>
      <c r="E94" s="139" t="s">
        <v>160</v>
      </c>
      <c r="F94" s="139" t="s">
        <v>118</v>
      </c>
      <c r="G94" s="126" t="s">
        <v>206</v>
      </c>
      <c r="H94" s="127"/>
      <c r="I94" s="137" t="n">
        <f aca="false">I95</f>
        <v>51000000</v>
      </c>
    </row>
    <row r="95" customFormat="false" ht="25.5" hidden="false" customHeight="false" outlineLevel="0" collapsed="false">
      <c r="A95" s="125" t="s">
        <v>132</v>
      </c>
      <c r="B95" s="126" t="s">
        <v>199</v>
      </c>
      <c r="C95" s="126" t="s">
        <v>201</v>
      </c>
      <c r="D95" s="126" t="s">
        <v>203</v>
      </c>
      <c r="E95" s="139" t="s">
        <v>160</v>
      </c>
      <c r="F95" s="139" t="s">
        <v>118</v>
      </c>
      <c r="G95" s="126" t="s">
        <v>206</v>
      </c>
      <c r="H95" s="127" t="s">
        <v>133</v>
      </c>
      <c r="I95" s="137" t="n">
        <f aca="false">I96</f>
        <v>51000000</v>
      </c>
    </row>
    <row r="96" customFormat="false" ht="25.5" hidden="false" customHeight="false" outlineLevel="0" collapsed="false">
      <c r="A96" s="125" t="s">
        <v>134</v>
      </c>
      <c r="B96" s="126" t="s">
        <v>199</v>
      </c>
      <c r="C96" s="126" t="s">
        <v>201</v>
      </c>
      <c r="D96" s="126" t="s">
        <v>203</v>
      </c>
      <c r="E96" s="139" t="s">
        <v>160</v>
      </c>
      <c r="F96" s="139" t="s">
        <v>118</v>
      </c>
      <c r="G96" s="126" t="s">
        <v>206</v>
      </c>
      <c r="H96" s="139" t="s">
        <v>135</v>
      </c>
      <c r="I96" s="149" t="n">
        <f aca="false">'прил 3 (5) ведом 2025'!J151</f>
        <v>51000000</v>
      </c>
    </row>
    <row r="97" customFormat="false" ht="15" hidden="false" customHeight="false" outlineLevel="0" collapsed="false">
      <c r="A97" s="129" t="s">
        <v>207</v>
      </c>
      <c r="B97" s="152" t="s">
        <v>199</v>
      </c>
      <c r="C97" s="152" t="s">
        <v>208</v>
      </c>
      <c r="D97" s="152"/>
      <c r="E97" s="112"/>
      <c r="F97" s="112"/>
      <c r="G97" s="152"/>
      <c r="H97" s="112"/>
      <c r="I97" s="113" t="n">
        <f aca="false">I98</f>
        <v>694874</v>
      </c>
    </row>
    <row r="98" customFormat="false" ht="54" hidden="false" customHeight="false" outlineLevel="0" collapsed="false">
      <c r="A98" s="151" t="s">
        <v>202</v>
      </c>
      <c r="B98" s="145" t="s">
        <v>199</v>
      </c>
      <c r="C98" s="145" t="s">
        <v>208</v>
      </c>
      <c r="D98" s="145" t="s">
        <v>203</v>
      </c>
      <c r="E98" s="119" t="s">
        <v>125</v>
      </c>
      <c r="F98" s="119" t="s">
        <v>126</v>
      </c>
      <c r="G98" s="145" t="s">
        <v>127</v>
      </c>
      <c r="H98" s="119"/>
      <c r="I98" s="147" t="n">
        <f aca="false">I99</f>
        <v>694874</v>
      </c>
    </row>
    <row r="99" customFormat="false" ht="15" hidden="false" customHeight="false" outlineLevel="0" collapsed="false">
      <c r="A99" s="121" t="s">
        <v>159</v>
      </c>
      <c r="B99" s="135" t="s">
        <v>199</v>
      </c>
      <c r="C99" s="135" t="s">
        <v>208</v>
      </c>
      <c r="D99" s="135" t="s">
        <v>203</v>
      </c>
      <c r="E99" s="135" t="s">
        <v>160</v>
      </c>
      <c r="F99" s="135" t="s">
        <v>126</v>
      </c>
      <c r="G99" s="135" t="s">
        <v>127</v>
      </c>
      <c r="H99" s="135"/>
      <c r="I99" s="136" t="n">
        <f aca="false">I100</f>
        <v>694874</v>
      </c>
    </row>
    <row r="100" customFormat="false" ht="38.25" hidden="false" customHeight="false" outlineLevel="0" collapsed="false">
      <c r="A100" s="138" t="s">
        <v>204</v>
      </c>
      <c r="B100" s="126" t="s">
        <v>199</v>
      </c>
      <c r="C100" s="126" t="s">
        <v>208</v>
      </c>
      <c r="D100" s="126" t="s">
        <v>203</v>
      </c>
      <c r="E100" s="139" t="s">
        <v>160</v>
      </c>
      <c r="F100" s="139" t="s">
        <v>118</v>
      </c>
      <c r="G100" s="127" t="s">
        <v>127</v>
      </c>
      <c r="H100" s="127"/>
      <c r="I100" s="137" t="n">
        <f aca="false">I101</f>
        <v>694874</v>
      </c>
    </row>
    <row r="101" customFormat="false" ht="63.75" hidden="false" customHeight="false" outlineLevel="0" collapsed="false">
      <c r="A101" s="138" t="s">
        <v>209</v>
      </c>
      <c r="B101" s="126" t="s">
        <v>199</v>
      </c>
      <c r="C101" s="126" t="s">
        <v>208</v>
      </c>
      <c r="D101" s="126" t="s">
        <v>203</v>
      </c>
      <c r="E101" s="139" t="s">
        <v>160</v>
      </c>
      <c r="F101" s="139" t="s">
        <v>118</v>
      </c>
      <c r="G101" s="126" t="s">
        <v>210</v>
      </c>
      <c r="H101" s="127"/>
      <c r="I101" s="137" t="n">
        <f aca="false">I102</f>
        <v>694874</v>
      </c>
    </row>
    <row r="102" customFormat="false" ht="25.5" hidden="false" customHeight="false" outlineLevel="0" collapsed="false">
      <c r="A102" s="125" t="s">
        <v>132</v>
      </c>
      <c r="B102" s="126" t="s">
        <v>199</v>
      </c>
      <c r="C102" s="126" t="s">
        <v>208</v>
      </c>
      <c r="D102" s="126" t="s">
        <v>203</v>
      </c>
      <c r="E102" s="139" t="s">
        <v>160</v>
      </c>
      <c r="F102" s="139" t="s">
        <v>118</v>
      </c>
      <c r="G102" s="126" t="s">
        <v>210</v>
      </c>
      <c r="H102" s="127" t="s">
        <v>133</v>
      </c>
      <c r="I102" s="137" t="n">
        <f aca="false">I103</f>
        <v>694874</v>
      </c>
    </row>
    <row r="103" customFormat="false" ht="25.5" hidden="false" customHeight="false" outlineLevel="0" collapsed="false">
      <c r="A103" s="125" t="s">
        <v>134</v>
      </c>
      <c r="B103" s="126" t="s">
        <v>199</v>
      </c>
      <c r="C103" s="126" t="s">
        <v>208</v>
      </c>
      <c r="D103" s="126" t="s">
        <v>203</v>
      </c>
      <c r="E103" s="139" t="s">
        <v>160</v>
      </c>
      <c r="F103" s="139" t="s">
        <v>118</v>
      </c>
      <c r="G103" s="126" t="s">
        <v>210</v>
      </c>
      <c r="H103" s="139" t="s">
        <v>135</v>
      </c>
      <c r="I103" s="149" t="n">
        <f aca="false">'прил 3 (5) ведом 2025'!J158</f>
        <v>694874</v>
      </c>
    </row>
    <row r="104" customFormat="false" ht="15" hidden="false" customHeight="false" outlineLevel="0" collapsed="false">
      <c r="A104" s="111" t="s">
        <v>211</v>
      </c>
      <c r="B104" s="112" t="s">
        <v>203</v>
      </c>
      <c r="C104" s="112"/>
      <c r="D104" s="139"/>
      <c r="E104" s="139"/>
      <c r="F104" s="139"/>
      <c r="G104" s="139"/>
      <c r="H104" s="153"/>
      <c r="I104" s="109" t="n">
        <f aca="false">I105+I112+I126+I155</f>
        <v>63237087.44</v>
      </c>
    </row>
    <row r="105" customFormat="false" ht="15" hidden="false" customHeight="false" outlineLevel="0" collapsed="false">
      <c r="A105" s="111" t="s">
        <v>212</v>
      </c>
      <c r="B105" s="112" t="s">
        <v>203</v>
      </c>
      <c r="C105" s="112" t="s">
        <v>118</v>
      </c>
      <c r="D105" s="139"/>
      <c r="E105" s="139"/>
      <c r="F105" s="139"/>
      <c r="G105" s="139"/>
      <c r="H105" s="153"/>
      <c r="I105" s="109" t="n">
        <f aca="false">I106</f>
        <v>100000</v>
      </c>
    </row>
    <row r="106" customFormat="false" ht="54" hidden="false" customHeight="false" outlineLevel="0" collapsed="false">
      <c r="A106" s="144" t="s">
        <v>213</v>
      </c>
      <c r="B106" s="119" t="s">
        <v>203</v>
      </c>
      <c r="C106" s="119" t="s">
        <v>118</v>
      </c>
      <c r="D106" s="119" t="s">
        <v>122</v>
      </c>
      <c r="E106" s="119" t="s">
        <v>125</v>
      </c>
      <c r="F106" s="119" t="s">
        <v>126</v>
      </c>
      <c r="G106" s="119" t="s">
        <v>127</v>
      </c>
      <c r="H106" s="119"/>
      <c r="I106" s="133" t="n">
        <f aca="false">I108</f>
        <v>100000</v>
      </c>
    </row>
    <row r="107" customFormat="false" ht="15" hidden="false" customHeight="false" outlineLevel="0" collapsed="false">
      <c r="A107" s="121" t="s">
        <v>159</v>
      </c>
      <c r="B107" s="123" t="s">
        <v>203</v>
      </c>
      <c r="C107" s="123" t="s">
        <v>118</v>
      </c>
      <c r="D107" s="154" t="s">
        <v>122</v>
      </c>
      <c r="E107" s="154" t="s">
        <v>160</v>
      </c>
      <c r="F107" s="154" t="s">
        <v>126</v>
      </c>
      <c r="G107" s="154" t="s">
        <v>127</v>
      </c>
      <c r="H107" s="119"/>
      <c r="I107" s="136" t="n">
        <f aca="false">I108</f>
        <v>100000</v>
      </c>
    </row>
    <row r="108" customFormat="false" ht="25.5" hidden="false" customHeight="false" outlineLevel="0" collapsed="false">
      <c r="A108" s="143" t="s">
        <v>214</v>
      </c>
      <c r="B108" s="139" t="s">
        <v>203</v>
      </c>
      <c r="C108" s="139" t="s">
        <v>118</v>
      </c>
      <c r="D108" s="153" t="s">
        <v>122</v>
      </c>
      <c r="E108" s="153" t="s">
        <v>160</v>
      </c>
      <c r="F108" s="139" t="s">
        <v>177</v>
      </c>
      <c r="G108" s="139" t="s">
        <v>127</v>
      </c>
      <c r="H108" s="153"/>
      <c r="I108" s="137" t="n">
        <f aca="false">I109</f>
        <v>100000</v>
      </c>
    </row>
    <row r="109" customFormat="false" ht="25.5" hidden="false" customHeight="false" outlineLevel="0" collapsed="false">
      <c r="A109" s="143" t="s">
        <v>215</v>
      </c>
      <c r="B109" s="139" t="s">
        <v>203</v>
      </c>
      <c r="C109" s="139" t="s">
        <v>118</v>
      </c>
      <c r="D109" s="153" t="s">
        <v>122</v>
      </c>
      <c r="E109" s="153" t="s">
        <v>160</v>
      </c>
      <c r="F109" s="139" t="s">
        <v>177</v>
      </c>
      <c r="G109" s="139" t="s">
        <v>216</v>
      </c>
      <c r="H109" s="153"/>
      <c r="I109" s="137" t="n">
        <f aca="false">I110</f>
        <v>100000</v>
      </c>
    </row>
    <row r="110" customFormat="false" ht="25.5" hidden="false" customHeight="false" outlineLevel="0" collapsed="false">
      <c r="A110" s="125" t="s">
        <v>132</v>
      </c>
      <c r="B110" s="139" t="s">
        <v>203</v>
      </c>
      <c r="C110" s="139" t="s">
        <v>118</v>
      </c>
      <c r="D110" s="153" t="s">
        <v>122</v>
      </c>
      <c r="E110" s="153" t="s">
        <v>160</v>
      </c>
      <c r="F110" s="139" t="s">
        <v>177</v>
      </c>
      <c r="G110" s="139" t="s">
        <v>216</v>
      </c>
      <c r="H110" s="153" t="s">
        <v>133</v>
      </c>
      <c r="I110" s="137" t="n">
        <f aca="false">I111</f>
        <v>100000</v>
      </c>
    </row>
    <row r="111" customFormat="false" ht="25.5" hidden="false" customHeight="false" outlineLevel="0" collapsed="false">
      <c r="A111" s="125" t="s">
        <v>134</v>
      </c>
      <c r="B111" s="139" t="s">
        <v>203</v>
      </c>
      <c r="C111" s="139" t="s">
        <v>118</v>
      </c>
      <c r="D111" s="153" t="s">
        <v>122</v>
      </c>
      <c r="E111" s="153" t="s">
        <v>160</v>
      </c>
      <c r="F111" s="139" t="s">
        <v>177</v>
      </c>
      <c r="G111" s="139" t="s">
        <v>216</v>
      </c>
      <c r="H111" s="153" t="s">
        <v>135</v>
      </c>
      <c r="I111" s="137" t="n">
        <f aca="false">'прил 3 (5) ведом 2025'!J166</f>
        <v>100000</v>
      </c>
    </row>
    <row r="112" customFormat="false" ht="15" hidden="false" customHeight="false" outlineLevel="0" collapsed="false">
      <c r="A112" s="111" t="s">
        <v>217</v>
      </c>
      <c r="B112" s="112" t="s">
        <v>203</v>
      </c>
      <c r="C112" s="112" t="s">
        <v>177</v>
      </c>
      <c r="D112" s="139"/>
      <c r="E112" s="139"/>
      <c r="F112" s="139"/>
      <c r="G112" s="139"/>
      <c r="H112" s="127"/>
      <c r="I112" s="140" t="n">
        <f aca="false">I113</f>
        <v>8070899.2</v>
      </c>
    </row>
    <row r="113" customFormat="false" ht="54" hidden="false" customHeight="false" outlineLevel="0" collapsed="false">
      <c r="A113" s="144" t="s">
        <v>213</v>
      </c>
      <c r="B113" s="119" t="s">
        <v>203</v>
      </c>
      <c r="C113" s="119" t="s">
        <v>177</v>
      </c>
      <c r="D113" s="119" t="s">
        <v>122</v>
      </c>
      <c r="E113" s="119" t="s">
        <v>125</v>
      </c>
      <c r="F113" s="119" t="s">
        <v>126</v>
      </c>
      <c r="G113" s="119" t="s">
        <v>127</v>
      </c>
      <c r="H113" s="119"/>
      <c r="I113" s="133" t="n">
        <f aca="false">I114</f>
        <v>8070899.2</v>
      </c>
    </row>
    <row r="114" customFormat="false" ht="15" hidden="false" customHeight="false" outlineLevel="0" collapsed="false">
      <c r="A114" s="121" t="s">
        <v>159</v>
      </c>
      <c r="B114" s="123" t="s">
        <v>203</v>
      </c>
      <c r="C114" s="123" t="s">
        <v>177</v>
      </c>
      <c r="D114" s="154" t="s">
        <v>122</v>
      </c>
      <c r="E114" s="154" t="s">
        <v>160</v>
      </c>
      <c r="F114" s="154" t="s">
        <v>126</v>
      </c>
      <c r="G114" s="154" t="s">
        <v>127</v>
      </c>
      <c r="H114" s="119"/>
      <c r="I114" s="136" t="n">
        <f aca="false">I115+I122</f>
        <v>8070899.2</v>
      </c>
    </row>
    <row r="115" customFormat="false" ht="38.25" hidden="false" customHeight="false" outlineLevel="0" collapsed="false">
      <c r="A115" s="143" t="s">
        <v>218</v>
      </c>
      <c r="B115" s="139" t="s">
        <v>203</v>
      </c>
      <c r="C115" s="139" t="s">
        <v>177</v>
      </c>
      <c r="D115" s="153" t="s">
        <v>122</v>
      </c>
      <c r="E115" s="153" t="s">
        <v>160</v>
      </c>
      <c r="F115" s="153" t="s">
        <v>118</v>
      </c>
      <c r="G115" s="153" t="s">
        <v>127</v>
      </c>
      <c r="H115" s="127"/>
      <c r="I115" s="128" t="n">
        <f aca="false">I116+I119</f>
        <v>7773923.28</v>
      </c>
    </row>
    <row r="116" customFormat="false" ht="15" hidden="false" customHeight="false" outlineLevel="0" collapsed="false">
      <c r="A116" s="143" t="s">
        <v>219</v>
      </c>
      <c r="B116" s="139" t="s">
        <v>203</v>
      </c>
      <c r="C116" s="139" t="s">
        <v>177</v>
      </c>
      <c r="D116" s="153" t="s">
        <v>122</v>
      </c>
      <c r="E116" s="153" t="s">
        <v>160</v>
      </c>
      <c r="F116" s="153" t="s">
        <v>118</v>
      </c>
      <c r="G116" s="126" t="s">
        <v>220</v>
      </c>
      <c r="H116" s="127"/>
      <c r="I116" s="128" t="n">
        <f aca="false">I117</f>
        <v>1000000</v>
      </c>
    </row>
    <row r="117" customFormat="false" ht="25.5" hidden="false" customHeight="false" outlineLevel="0" collapsed="false">
      <c r="A117" s="125" t="s">
        <v>132</v>
      </c>
      <c r="B117" s="139" t="s">
        <v>203</v>
      </c>
      <c r="C117" s="139" t="s">
        <v>177</v>
      </c>
      <c r="D117" s="153" t="s">
        <v>122</v>
      </c>
      <c r="E117" s="153" t="s">
        <v>160</v>
      </c>
      <c r="F117" s="153" t="s">
        <v>118</v>
      </c>
      <c r="G117" s="126" t="s">
        <v>220</v>
      </c>
      <c r="H117" s="127" t="s">
        <v>133</v>
      </c>
      <c r="I117" s="128" t="n">
        <f aca="false">I118</f>
        <v>1000000</v>
      </c>
    </row>
    <row r="118" customFormat="false" ht="25.5" hidden="false" customHeight="false" outlineLevel="0" collapsed="false">
      <c r="A118" s="125" t="s">
        <v>134</v>
      </c>
      <c r="B118" s="126" t="s">
        <v>203</v>
      </c>
      <c r="C118" s="126" t="s">
        <v>177</v>
      </c>
      <c r="D118" s="126" t="s">
        <v>122</v>
      </c>
      <c r="E118" s="153" t="s">
        <v>160</v>
      </c>
      <c r="F118" s="153" t="s">
        <v>118</v>
      </c>
      <c r="G118" s="126" t="s">
        <v>220</v>
      </c>
      <c r="H118" s="139" t="s">
        <v>135</v>
      </c>
      <c r="I118" s="149" t="n">
        <f aca="false">'прил 3 (5) ведом 2025'!J173</f>
        <v>1000000</v>
      </c>
    </row>
    <row r="119" customFormat="false" ht="25.5" hidden="false" customHeight="false" outlineLevel="0" collapsed="false">
      <c r="A119" s="125" t="s">
        <v>221</v>
      </c>
      <c r="B119" s="126" t="s">
        <v>203</v>
      </c>
      <c r="C119" s="126" t="s">
        <v>177</v>
      </c>
      <c r="D119" s="126" t="s">
        <v>122</v>
      </c>
      <c r="E119" s="153" t="s">
        <v>160</v>
      </c>
      <c r="F119" s="153" t="s">
        <v>118</v>
      </c>
      <c r="G119" s="126" t="s">
        <v>222</v>
      </c>
      <c r="H119" s="126"/>
      <c r="I119" s="149" t="n">
        <f aca="false">I120</f>
        <v>6773923.28</v>
      </c>
    </row>
    <row r="120" customFormat="false" ht="25.5" hidden="false" customHeight="false" outlineLevel="0" collapsed="false">
      <c r="A120" s="125" t="s">
        <v>132</v>
      </c>
      <c r="B120" s="126" t="s">
        <v>203</v>
      </c>
      <c r="C120" s="126" t="s">
        <v>177</v>
      </c>
      <c r="D120" s="126" t="s">
        <v>122</v>
      </c>
      <c r="E120" s="153" t="s">
        <v>160</v>
      </c>
      <c r="F120" s="153" t="s">
        <v>118</v>
      </c>
      <c r="G120" s="126" t="s">
        <v>222</v>
      </c>
      <c r="H120" s="126" t="s">
        <v>133</v>
      </c>
      <c r="I120" s="149" t="n">
        <f aca="false">I121</f>
        <v>6773923.28</v>
      </c>
    </row>
    <row r="121" customFormat="false" ht="25.5" hidden="false" customHeight="false" outlineLevel="0" collapsed="false">
      <c r="A121" s="125" t="s">
        <v>134</v>
      </c>
      <c r="B121" s="126" t="s">
        <v>203</v>
      </c>
      <c r="C121" s="126" t="s">
        <v>177</v>
      </c>
      <c r="D121" s="126" t="s">
        <v>122</v>
      </c>
      <c r="E121" s="153" t="s">
        <v>160</v>
      </c>
      <c r="F121" s="153" t="s">
        <v>118</v>
      </c>
      <c r="G121" s="126" t="s">
        <v>222</v>
      </c>
      <c r="H121" s="139" t="s">
        <v>135</v>
      </c>
      <c r="I121" s="149" t="n">
        <f aca="false">'прил 3 (5) ведом 2025'!J176</f>
        <v>6773923.28</v>
      </c>
    </row>
    <row r="122" customFormat="false" ht="38.25" hidden="false" customHeight="false" outlineLevel="0" collapsed="false">
      <c r="A122" s="143" t="s">
        <v>223</v>
      </c>
      <c r="B122" s="139" t="s">
        <v>203</v>
      </c>
      <c r="C122" s="139" t="s">
        <v>177</v>
      </c>
      <c r="D122" s="153" t="s">
        <v>122</v>
      </c>
      <c r="E122" s="153" t="s">
        <v>160</v>
      </c>
      <c r="F122" s="153" t="s">
        <v>122</v>
      </c>
      <c r="G122" s="153" t="s">
        <v>127</v>
      </c>
      <c r="H122" s="112"/>
      <c r="I122" s="128" t="n">
        <f aca="false">I123</f>
        <v>296975.92</v>
      </c>
    </row>
    <row r="123" customFormat="false" ht="38.25" hidden="false" customHeight="false" outlineLevel="0" collapsed="false">
      <c r="A123" s="125" t="s">
        <v>142</v>
      </c>
      <c r="B123" s="139" t="s">
        <v>203</v>
      </c>
      <c r="C123" s="139" t="s">
        <v>177</v>
      </c>
      <c r="D123" s="153" t="s">
        <v>122</v>
      </c>
      <c r="E123" s="153" t="s">
        <v>160</v>
      </c>
      <c r="F123" s="153" t="s">
        <v>122</v>
      </c>
      <c r="G123" s="139" t="s">
        <v>143</v>
      </c>
      <c r="H123" s="139"/>
      <c r="I123" s="128" t="n">
        <f aca="false">I124</f>
        <v>296975.92</v>
      </c>
    </row>
    <row r="124" customFormat="false" ht="15" hidden="false" customHeight="false" outlineLevel="0" collapsed="false">
      <c r="A124" s="125" t="s">
        <v>144</v>
      </c>
      <c r="B124" s="139" t="s">
        <v>203</v>
      </c>
      <c r="C124" s="139" t="s">
        <v>177</v>
      </c>
      <c r="D124" s="153" t="s">
        <v>122</v>
      </c>
      <c r="E124" s="153" t="s">
        <v>160</v>
      </c>
      <c r="F124" s="153" t="s">
        <v>122</v>
      </c>
      <c r="G124" s="139" t="s">
        <v>143</v>
      </c>
      <c r="H124" s="139" t="s">
        <v>145</v>
      </c>
      <c r="I124" s="128" t="n">
        <f aca="false">I125</f>
        <v>296975.92</v>
      </c>
    </row>
    <row r="125" customFormat="false" ht="15" hidden="false" customHeight="false" outlineLevel="0" collapsed="false">
      <c r="A125" s="138" t="s">
        <v>105</v>
      </c>
      <c r="B125" s="139" t="s">
        <v>203</v>
      </c>
      <c r="C125" s="139" t="s">
        <v>177</v>
      </c>
      <c r="D125" s="153" t="s">
        <v>122</v>
      </c>
      <c r="E125" s="153" t="s">
        <v>160</v>
      </c>
      <c r="F125" s="153" t="s">
        <v>122</v>
      </c>
      <c r="G125" s="139" t="s">
        <v>143</v>
      </c>
      <c r="H125" s="139" t="s">
        <v>146</v>
      </c>
      <c r="I125" s="128" t="n">
        <f aca="false">'прил 3 (5) ведом 2025'!J44</f>
        <v>296975.92</v>
      </c>
    </row>
    <row r="126" customFormat="false" ht="15" hidden="false" customHeight="false" outlineLevel="0" collapsed="false">
      <c r="A126" s="111" t="s">
        <v>224</v>
      </c>
      <c r="B126" s="112" t="s">
        <v>203</v>
      </c>
      <c r="C126" s="112" t="s">
        <v>122</v>
      </c>
      <c r="D126" s="108"/>
      <c r="E126" s="108"/>
      <c r="F126" s="108"/>
      <c r="G126" s="108"/>
      <c r="H126" s="130"/>
      <c r="I126" s="140" t="n">
        <f aca="false">I127+I133</f>
        <v>31617388.24</v>
      </c>
    </row>
    <row r="127" customFormat="false" ht="54" hidden="false" customHeight="false" outlineLevel="0" collapsed="false">
      <c r="A127" s="144" t="s">
        <v>225</v>
      </c>
      <c r="B127" s="119" t="s">
        <v>203</v>
      </c>
      <c r="C127" s="119" t="s">
        <v>122</v>
      </c>
      <c r="D127" s="119" t="s">
        <v>199</v>
      </c>
      <c r="E127" s="119" t="s">
        <v>125</v>
      </c>
      <c r="F127" s="119" t="s">
        <v>126</v>
      </c>
      <c r="G127" s="119" t="s">
        <v>127</v>
      </c>
      <c r="H127" s="153"/>
      <c r="I127" s="133" t="n">
        <f aca="false">I128</f>
        <v>1500000</v>
      </c>
    </row>
    <row r="128" customFormat="false" ht="15" hidden="false" customHeight="false" outlineLevel="0" collapsed="false">
      <c r="A128" s="121" t="s">
        <v>159</v>
      </c>
      <c r="B128" s="155" t="s">
        <v>203</v>
      </c>
      <c r="C128" s="155" t="s">
        <v>122</v>
      </c>
      <c r="D128" s="155" t="s">
        <v>199</v>
      </c>
      <c r="E128" s="123" t="s">
        <v>160</v>
      </c>
      <c r="F128" s="123" t="s">
        <v>126</v>
      </c>
      <c r="G128" s="153" t="s">
        <v>127</v>
      </c>
      <c r="H128" s="127"/>
      <c r="I128" s="128" t="n">
        <f aca="false">I129</f>
        <v>1500000</v>
      </c>
    </row>
    <row r="129" customFormat="false" ht="76.5" hidden="false" customHeight="false" outlineLevel="0" collapsed="false">
      <c r="A129" s="156" t="s">
        <v>226</v>
      </c>
      <c r="B129" s="153" t="s">
        <v>203</v>
      </c>
      <c r="C129" s="153" t="s">
        <v>122</v>
      </c>
      <c r="D129" s="139" t="s">
        <v>199</v>
      </c>
      <c r="E129" s="139" t="s">
        <v>160</v>
      </c>
      <c r="F129" s="153" t="s">
        <v>118</v>
      </c>
      <c r="G129" s="157" t="s">
        <v>127</v>
      </c>
      <c r="H129" s="153"/>
      <c r="I129" s="137" t="n">
        <f aca="false">I130</f>
        <v>1500000</v>
      </c>
    </row>
    <row r="130" customFormat="false" ht="38.25" hidden="false" customHeight="false" outlineLevel="0" collapsed="false">
      <c r="A130" s="125" t="s">
        <v>142</v>
      </c>
      <c r="B130" s="153" t="s">
        <v>203</v>
      </c>
      <c r="C130" s="153" t="s">
        <v>122</v>
      </c>
      <c r="D130" s="139" t="s">
        <v>199</v>
      </c>
      <c r="E130" s="139" t="s">
        <v>160</v>
      </c>
      <c r="F130" s="153" t="s">
        <v>118</v>
      </c>
      <c r="G130" s="157" t="s">
        <v>143</v>
      </c>
      <c r="H130" s="153"/>
      <c r="I130" s="137" t="n">
        <f aca="false">I131</f>
        <v>1500000</v>
      </c>
    </row>
    <row r="131" customFormat="false" ht="15" hidden="false" customHeight="false" outlineLevel="0" collapsed="false">
      <c r="A131" s="125" t="s">
        <v>144</v>
      </c>
      <c r="B131" s="153" t="s">
        <v>203</v>
      </c>
      <c r="C131" s="153" t="s">
        <v>122</v>
      </c>
      <c r="D131" s="139" t="s">
        <v>199</v>
      </c>
      <c r="E131" s="139" t="s">
        <v>160</v>
      </c>
      <c r="F131" s="153" t="s">
        <v>118</v>
      </c>
      <c r="G131" s="157" t="s">
        <v>143</v>
      </c>
      <c r="H131" s="153" t="s">
        <v>145</v>
      </c>
      <c r="I131" s="137" t="n">
        <f aca="false">I132</f>
        <v>1500000</v>
      </c>
    </row>
    <row r="132" customFormat="false" ht="15" hidden="false" customHeight="false" outlineLevel="0" collapsed="false">
      <c r="A132" s="138" t="s">
        <v>105</v>
      </c>
      <c r="B132" s="153" t="s">
        <v>203</v>
      </c>
      <c r="C132" s="153" t="s">
        <v>122</v>
      </c>
      <c r="D132" s="139" t="s">
        <v>199</v>
      </c>
      <c r="E132" s="139" t="s">
        <v>160</v>
      </c>
      <c r="F132" s="153" t="s">
        <v>118</v>
      </c>
      <c r="G132" s="157" t="s">
        <v>143</v>
      </c>
      <c r="H132" s="153" t="s">
        <v>146</v>
      </c>
      <c r="I132" s="137" t="n">
        <f aca="false">'прил 3 (5) ведом 2025'!J51</f>
        <v>1500000</v>
      </c>
    </row>
    <row r="133" customFormat="false" ht="40.5" hidden="false" customHeight="false" outlineLevel="0" collapsed="false">
      <c r="A133" s="131" t="s">
        <v>227</v>
      </c>
      <c r="B133" s="119" t="s">
        <v>203</v>
      </c>
      <c r="C133" s="119" t="s">
        <v>122</v>
      </c>
      <c r="D133" s="119" t="s">
        <v>137</v>
      </c>
      <c r="E133" s="119" t="s">
        <v>125</v>
      </c>
      <c r="F133" s="119" t="s">
        <v>126</v>
      </c>
      <c r="G133" s="119" t="s">
        <v>127</v>
      </c>
      <c r="H133" s="132"/>
      <c r="I133" s="141" t="n">
        <f aca="false">I134</f>
        <v>30117388.24</v>
      </c>
    </row>
    <row r="134" customFormat="false" ht="15" hidden="false" customHeight="false" outlineLevel="0" collapsed="false">
      <c r="A134" s="121" t="s">
        <v>159</v>
      </c>
      <c r="B134" s="153" t="s">
        <v>203</v>
      </c>
      <c r="C134" s="153" t="s">
        <v>122</v>
      </c>
      <c r="D134" s="139" t="s">
        <v>137</v>
      </c>
      <c r="E134" s="139" t="s">
        <v>160</v>
      </c>
      <c r="F134" s="139" t="s">
        <v>126</v>
      </c>
      <c r="G134" s="139" t="s">
        <v>127</v>
      </c>
      <c r="H134" s="127"/>
      <c r="I134" s="128" t="n">
        <f aca="false">I135+I139+I143+I147+I151</f>
        <v>30117388.24</v>
      </c>
    </row>
    <row r="135" customFormat="false" ht="38.25" hidden="false" customHeight="false" outlineLevel="0" collapsed="false">
      <c r="A135" s="156" t="s">
        <v>228</v>
      </c>
      <c r="B135" s="153" t="s">
        <v>203</v>
      </c>
      <c r="C135" s="153" t="s">
        <v>122</v>
      </c>
      <c r="D135" s="139" t="s">
        <v>137</v>
      </c>
      <c r="E135" s="139" t="s">
        <v>160</v>
      </c>
      <c r="F135" s="139" t="s">
        <v>118</v>
      </c>
      <c r="G135" s="126" t="s">
        <v>127</v>
      </c>
      <c r="H135" s="132"/>
      <c r="I135" s="128" t="n">
        <f aca="false">I136</f>
        <v>8700000</v>
      </c>
    </row>
    <row r="136" customFormat="false" ht="38.25" hidden="false" customHeight="false" outlineLevel="0" collapsed="false">
      <c r="A136" s="156" t="s">
        <v>229</v>
      </c>
      <c r="B136" s="153" t="s">
        <v>203</v>
      </c>
      <c r="C136" s="153" t="s">
        <v>122</v>
      </c>
      <c r="D136" s="139" t="s">
        <v>137</v>
      </c>
      <c r="E136" s="139" t="s">
        <v>160</v>
      </c>
      <c r="F136" s="139" t="s">
        <v>118</v>
      </c>
      <c r="G136" s="126" t="s">
        <v>230</v>
      </c>
      <c r="H136" s="132"/>
      <c r="I136" s="128" t="n">
        <f aca="false">I137</f>
        <v>8700000</v>
      </c>
    </row>
    <row r="137" customFormat="false" ht="25.5" hidden="false" customHeight="false" outlineLevel="0" collapsed="false">
      <c r="A137" s="125" t="s">
        <v>132</v>
      </c>
      <c r="B137" s="153" t="s">
        <v>203</v>
      </c>
      <c r="C137" s="153" t="s">
        <v>122</v>
      </c>
      <c r="D137" s="139" t="s">
        <v>137</v>
      </c>
      <c r="E137" s="139" t="s">
        <v>160</v>
      </c>
      <c r="F137" s="139" t="s">
        <v>118</v>
      </c>
      <c r="G137" s="126" t="s">
        <v>230</v>
      </c>
      <c r="H137" s="127" t="s">
        <v>133</v>
      </c>
      <c r="I137" s="128" t="n">
        <f aca="false">I138</f>
        <v>8700000</v>
      </c>
    </row>
    <row r="138" customFormat="false" ht="25.5" hidden="false" customHeight="false" outlineLevel="0" collapsed="false">
      <c r="A138" s="125" t="s">
        <v>134</v>
      </c>
      <c r="B138" s="126" t="s">
        <v>203</v>
      </c>
      <c r="C138" s="126" t="s">
        <v>122</v>
      </c>
      <c r="D138" s="126" t="s">
        <v>137</v>
      </c>
      <c r="E138" s="139" t="s">
        <v>160</v>
      </c>
      <c r="F138" s="139" t="s">
        <v>118</v>
      </c>
      <c r="G138" s="126" t="s">
        <v>230</v>
      </c>
      <c r="H138" s="139" t="s">
        <v>135</v>
      </c>
      <c r="I138" s="137" t="n">
        <f aca="false">'прил 3 (5) ведом 2025'!J183</f>
        <v>8700000</v>
      </c>
    </row>
    <row r="139" customFormat="false" ht="63.75" hidden="false" customHeight="false" outlineLevel="0" collapsed="false">
      <c r="A139" s="125" t="s">
        <v>231</v>
      </c>
      <c r="B139" s="126" t="s">
        <v>203</v>
      </c>
      <c r="C139" s="126" t="s">
        <v>122</v>
      </c>
      <c r="D139" s="126" t="s">
        <v>137</v>
      </c>
      <c r="E139" s="139" t="s">
        <v>160</v>
      </c>
      <c r="F139" s="139" t="s">
        <v>177</v>
      </c>
      <c r="G139" s="126" t="s">
        <v>127</v>
      </c>
      <c r="H139" s="126"/>
      <c r="I139" s="137" t="n">
        <f aca="false">I140</f>
        <v>9000000</v>
      </c>
    </row>
    <row r="140" customFormat="false" ht="38.25" hidden="false" customHeight="false" outlineLevel="0" collapsed="false">
      <c r="A140" s="125" t="s">
        <v>232</v>
      </c>
      <c r="B140" s="126" t="s">
        <v>203</v>
      </c>
      <c r="C140" s="126" t="s">
        <v>122</v>
      </c>
      <c r="D140" s="126" t="s">
        <v>137</v>
      </c>
      <c r="E140" s="139" t="s">
        <v>160</v>
      </c>
      <c r="F140" s="139" t="s">
        <v>177</v>
      </c>
      <c r="G140" s="126" t="s">
        <v>233</v>
      </c>
      <c r="H140" s="126"/>
      <c r="I140" s="137" t="n">
        <f aca="false">I141</f>
        <v>9000000</v>
      </c>
    </row>
    <row r="141" customFormat="false" ht="25.5" hidden="false" customHeight="false" outlineLevel="0" collapsed="false">
      <c r="A141" s="125" t="s">
        <v>132</v>
      </c>
      <c r="B141" s="126" t="s">
        <v>203</v>
      </c>
      <c r="C141" s="126" t="s">
        <v>122</v>
      </c>
      <c r="D141" s="126" t="s">
        <v>137</v>
      </c>
      <c r="E141" s="139" t="s">
        <v>160</v>
      </c>
      <c r="F141" s="139" t="s">
        <v>177</v>
      </c>
      <c r="G141" s="126" t="s">
        <v>233</v>
      </c>
      <c r="H141" s="126" t="s">
        <v>133</v>
      </c>
      <c r="I141" s="137" t="n">
        <f aca="false">I142</f>
        <v>9000000</v>
      </c>
    </row>
    <row r="142" customFormat="false" ht="25.5" hidden="false" customHeight="false" outlineLevel="0" collapsed="false">
      <c r="A142" s="125" t="s">
        <v>134</v>
      </c>
      <c r="B142" s="126" t="s">
        <v>203</v>
      </c>
      <c r="C142" s="126" t="s">
        <v>122</v>
      </c>
      <c r="D142" s="126" t="s">
        <v>137</v>
      </c>
      <c r="E142" s="139" t="s">
        <v>160</v>
      </c>
      <c r="F142" s="139" t="s">
        <v>177</v>
      </c>
      <c r="G142" s="126" t="s">
        <v>233</v>
      </c>
      <c r="H142" s="139" t="s">
        <v>135</v>
      </c>
      <c r="I142" s="137" t="n">
        <f aca="false">'прил 3 (5) ведом 2025'!J187</f>
        <v>9000000</v>
      </c>
    </row>
    <row r="143" customFormat="false" ht="25.5" hidden="false" customHeight="false" outlineLevel="0" collapsed="false">
      <c r="A143" s="125" t="s">
        <v>234</v>
      </c>
      <c r="B143" s="126" t="s">
        <v>203</v>
      </c>
      <c r="C143" s="126" t="s">
        <v>122</v>
      </c>
      <c r="D143" s="126" t="s">
        <v>137</v>
      </c>
      <c r="E143" s="139" t="s">
        <v>160</v>
      </c>
      <c r="F143" s="139" t="s">
        <v>122</v>
      </c>
      <c r="G143" s="126" t="s">
        <v>127</v>
      </c>
      <c r="H143" s="126"/>
      <c r="I143" s="137" t="n">
        <f aca="false">I144</f>
        <v>2427388.24</v>
      </c>
    </row>
    <row r="144" customFormat="false" ht="15" hidden="false" customHeight="false" outlineLevel="0" collapsed="false">
      <c r="A144" s="125" t="s">
        <v>235</v>
      </c>
      <c r="B144" s="126" t="s">
        <v>203</v>
      </c>
      <c r="C144" s="126" t="s">
        <v>122</v>
      </c>
      <c r="D144" s="126" t="s">
        <v>137</v>
      </c>
      <c r="E144" s="139" t="s">
        <v>160</v>
      </c>
      <c r="F144" s="139" t="s">
        <v>122</v>
      </c>
      <c r="G144" s="126" t="s">
        <v>236</v>
      </c>
      <c r="H144" s="126"/>
      <c r="I144" s="137" t="n">
        <f aca="false">I146</f>
        <v>2427388.24</v>
      </c>
    </row>
    <row r="145" customFormat="false" ht="25.5" hidden="false" customHeight="false" outlineLevel="0" collapsed="false">
      <c r="A145" s="125" t="s">
        <v>132</v>
      </c>
      <c r="B145" s="126" t="s">
        <v>203</v>
      </c>
      <c r="C145" s="126" t="s">
        <v>122</v>
      </c>
      <c r="D145" s="126" t="s">
        <v>137</v>
      </c>
      <c r="E145" s="139" t="s">
        <v>160</v>
      </c>
      <c r="F145" s="139" t="s">
        <v>122</v>
      </c>
      <c r="G145" s="126" t="s">
        <v>236</v>
      </c>
      <c r="H145" s="126" t="s">
        <v>133</v>
      </c>
      <c r="I145" s="137" t="n">
        <f aca="false">I146</f>
        <v>2427388.24</v>
      </c>
    </row>
    <row r="146" customFormat="false" ht="25.5" hidden="false" customHeight="false" outlineLevel="0" collapsed="false">
      <c r="A146" s="125" t="s">
        <v>134</v>
      </c>
      <c r="B146" s="126" t="s">
        <v>203</v>
      </c>
      <c r="C146" s="126" t="s">
        <v>122</v>
      </c>
      <c r="D146" s="126" t="s">
        <v>137</v>
      </c>
      <c r="E146" s="139" t="s">
        <v>160</v>
      </c>
      <c r="F146" s="139" t="s">
        <v>122</v>
      </c>
      <c r="G146" s="126" t="s">
        <v>236</v>
      </c>
      <c r="H146" s="139" t="s">
        <v>135</v>
      </c>
      <c r="I146" s="137" t="n">
        <f aca="false">'прил 3 (5) ведом 2025'!J191</f>
        <v>2427388.24</v>
      </c>
    </row>
    <row r="147" customFormat="false" ht="25.5" hidden="false" customHeight="false" outlineLevel="0" collapsed="false">
      <c r="A147" s="125" t="s">
        <v>237</v>
      </c>
      <c r="B147" s="126" t="s">
        <v>203</v>
      </c>
      <c r="C147" s="126" t="s">
        <v>122</v>
      </c>
      <c r="D147" s="126" t="s">
        <v>137</v>
      </c>
      <c r="E147" s="139" t="s">
        <v>160</v>
      </c>
      <c r="F147" s="139" t="s">
        <v>199</v>
      </c>
      <c r="G147" s="126" t="s">
        <v>127</v>
      </c>
      <c r="H147" s="126"/>
      <c r="I147" s="149" t="n">
        <f aca="false">I148</f>
        <v>9100000</v>
      </c>
    </row>
    <row r="148" customFormat="false" ht="15" hidden="false" customHeight="false" outlineLevel="0" collapsed="false">
      <c r="A148" s="125" t="s">
        <v>238</v>
      </c>
      <c r="B148" s="126" t="s">
        <v>203</v>
      </c>
      <c r="C148" s="126" t="s">
        <v>122</v>
      </c>
      <c r="D148" s="126" t="s">
        <v>137</v>
      </c>
      <c r="E148" s="139" t="s">
        <v>160</v>
      </c>
      <c r="F148" s="139" t="s">
        <v>199</v>
      </c>
      <c r="G148" s="126" t="s">
        <v>239</v>
      </c>
      <c r="H148" s="126"/>
      <c r="I148" s="149" t="n">
        <f aca="false">I149</f>
        <v>9100000</v>
      </c>
    </row>
    <row r="149" customFormat="false" ht="25.5" hidden="false" customHeight="false" outlineLevel="0" collapsed="false">
      <c r="A149" s="125" t="s">
        <v>132</v>
      </c>
      <c r="B149" s="126" t="s">
        <v>203</v>
      </c>
      <c r="C149" s="126" t="s">
        <v>122</v>
      </c>
      <c r="D149" s="126" t="s">
        <v>137</v>
      </c>
      <c r="E149" s="139" t="s">
        <v>160</v>
      </c>
      <c r="F149" s="139" t="s">
        <v>199</v>
      </c>
      <c r="G149" s="126" t="s">
        <v>239</v>
      </c>
      <c r="H149" s="126" t="s">
        <v>133</v>
      </c>
      <c r="I149" s="149" t="n">
        <f aca="false">I150</f>
        <v>9100000</v>
      </c>
    </row>
    <row r="150" customFormat="false" ht="25.5" hidden="false" customHeight="false" outlineLevel="0" collapsed="false">
      <c r="A150" s="125" t="s">
        <v>134</v>
      </c>
      <c r="B150" s="126" t="s">
        <v>203</v>
      </c>
      <c r="C150" s="126" t="s">
        <v>122</v>
      </c>
      <c r="D150" s="126" t="s">
        <v>137</v>
      </c>
      <c r="E150" s="139" t="s">
        <v>160</v>
      </c>
      <c r="F150" s="139" t="s">
        <v>199</v>
      </c>
      <c r="G150" s="126" t="s">
        <v>239</v>
      </c>
      <c r="H150" s="139" t="s">
        <v>135</v>
      </c>
      <c r="I150" s="137" t="n">
        <f aca="false">'прил 3 (5) ведом 2025'!J195</f>
        <v>9100000</v>
      </c>
    </row>
    <row r="151" customFormat="false" ht="63.75" hidden="false" customHeight="false" outlineLevel="0" collapsed="false">
      <c r="A151" s="156" t="s">
        <v>240</v>
      </c>
      <c r="B151" s="126" t="s">
        <v>203</v>
      </c>
      <c r="C151" s="126" t="s">
        <v>122</v>
      </c>
      <c r="D151" s="126" t="s">
        <v>137</v>
      </c>
      <c r="E151" s="139" t="s">
        <v>160</v>
      </c>
      <c r="F151" s="139" t="s">
        <v>203</v>
      </c>
      <c r="G151" s="126" t="s">
        <v>127</v>
      </c>
      <c r="H151" s="126"/>
      <c r="I151" s="137" t="n">
        <f aca="false">I152</f>
        <v>890000</v>
      </c>
    </row>
    <row r="152" customFormat="false" ht="38.25" hidden="false" customHeight="false" outlineLevel="0" collapsed="false">
      <c r="A152" s="125" t="s">
        <v>142</v>
      </c>
      <c r="B152" s="126" t="s">
        <v>203</v>
      </c>
      <c r="C152" s="126" t="s">
        <v>122</v>
      </c>
      <c r="D152" s="126" t="s">
        <v>137</v>
      </c>
      <c r="E152" s="139" t="s">
        <v>160</v>
      </c>
      <c r="F152" s="139" t="s">
        <v>203</v>
      </c>
      <c r="G152" s="126" t="s">
        <v>143</v>
      </c>
      <c r="H152" s="126"/>
      <c r="I152" s="137" t="n">
        <f aca="false">I153</f>
        <v>890000</v>
      </c>
    </row>
    <row r="153" customFormat="false" ht="15" hidden="false" customHeight="false" outlineLevel="0" collapsed="false">
      <c r="A153" s="125" t="s">
        <v>144</v>
      </c>
      <c r="B153" s="126" t="s">
        <v>203</v>
      </c>
      <c r="C153" s="126" t="s">
        <v>122</v>
      </c>
      <c r="D153" s="126" t="s">
        <v>137</v>
      </c>
      <c r="E153" s="139" t="s">
        <v>160</v>
      </c>
      <c r="F153" s="139" t="s">
        <v>203</v>
      </c>
      <c r="G153" s="126" t="s">
        <v>143</v>
      </c>
      <c r="H153" s="126" t="s">
        <v>145</v>
      </c>
      <c r="I153" s="137" t="n">
        <f aca="false">I154</f>
        <v>890000</v>
      </c>
    </row>
    <row r="154" customFormat="false" ht="15" hidden="false" customHeight="false" outlineLevel="0" collapsed="false">
      <c r="A154" s="138" t="s">
        <v>105</v>
      </c>
      <c r="B154" s="126" t="s">
        <v>203</v>
      </c>
      <c r="C154" s="126" t="s">
        <v>122</v>
      </c>
      <c r="D154" s="126" t="s">
        <v>137</v>
      </c>
      <c r="E154" s="139" t="s">
        <v>160</v>
      </c>
      <c r="F154" s="139" t="s">
        <v>203</v>
      </c>
      <c r="G154" s="139" t="s">
        <v>143</v>
      </c>
      <c r="H154" s="126" t="s">
        <v>146</v>
      </c>
      <c r="I154" s="137" t="n">
        <f aca="false">'прил 3 (5) ведом 2025'!J57</f>
        <v>890000</v>
      </c>
    </row>
    <row r="155" customFormat="false" ht="25.5" hidden="false" customHeight="false" outlineLevel="0" collapsed="false">
      <c r="A155" s="158" t="s">
        <v>241</v>
      </c>
      <c r="B155" s="152" t="s">
        <v>203</v>
      </c>
      <c r="C155" s="152" t="s">
        <v>203</v>
      </c>
      <c r="D155" s="152"/>
      <c r="E155" s="112"/>
      <c r="F155" s="112"/>
      <c r="G155" s="152"/>
      <c r="H155" s="152"/>
      <c r="I155" s="109" t="n">
        <f aca="false">I156</f>
        <v>23448800</v>
      </c>
    </row>
    <row r="156" customFormat="false" ht="40.5" hidden="false" customHeight="false" outlineLevel="0" collapsed="false">
      <c r="A156" s="131" t="s">
        <v>242</v>
      </c>
      <c r="B156" s="145" t="s">
        <v>203</v>
      </c>
      <c r="C156" s="145" t="s">
        <v>203</v>
      </c>
      <c r="D156" s="119" t="s">
        <v>137</v>
      </c>
      <c r="E156" s="119" t="s">
        <v>125</v>
      </c>
      <c r="F156" s="119" t="s">
        <v>126</v>
      </c>
      <c r="G156" s="119" t="s">
        <v>127</v>
      </c>
      <c r="H156" s="145"/>
      <c r="I156" s="133" t="n">
        <f aca="false">I157</f>
        <v>23448800</v>
      </c>
    </row>
    <row r="157" customFormat="false" ht="15" hidden="false" customHeight="false" outlineLevel="0" collapsed="false">
      <c r="A157" s="121" t="s">
        <v>159</v>
      </c>
      <c r="B157" s="126" t="s">
        <v>203</v>
      </c>
      <c r="C157" s="126" t="s">
        <v>203</v>
      </c>
      <c r="D157" s="126" t="s">
        <v>137</v>
      </c>
      <c r="E157" s="139" t="s">
        <v>160</v>
      </c>
      <c r="F157" s="139" t="s">
        <v>126</v>
      </c>
      <c r="G157" s="139" t="s">
        <v>127</v>
      </c>
      <c r="H157" s="126"/>
      <c r="I157" s="137" t="n">
        <f aca="false">I158</f>
        <v>23448800</v>
      </c>
    </row>
    <row r="158" customFormat="false" ht="63.75" hidden="false" customHeight="false" outlineLevel="0" collapsed="false">
      <c r="A158" s="156" t="s">
        <v>243</v>
      </c>
      <c r="B158" s="126" t="s">
        <v>203</v>
      </c>
      <c r="C158" s="126" t="s">
        <v>203</v>
      </c>
      <c r="D158" s="126" t="s">
        <v>137</v>
      </c>
      <c r="E158" s="139" t="s">
        <v>160</v>
      </c>
      <c r="F158" s="139" t="s">
        <v>203</v>
      </c>
      <c r="G158" s="126" t="s">
        <v>127</v>
      </c>
      <c r="H158" s="126"/>
      <c r="I158" s="137" t="n">
        <f aca="false">I159</f>
        <v>23448800</v>
      </c>
    </row>
    <row r="159" customFormat="false" ht="38.25" hidden="false" customHeight="false" outlineLevel="0" collapsed="false">
      <c r="A159" s="125" t="s">
        <v>142</v>
      </c>
      <c r="B159" s="126" t="s">
        <v>203</v>
      </c>
      <c r="C159" s="126" t="s">
        <v>203</v>
      </c>
      <c r="D159" s="126" t="s">
        <v>137</v>
      </c>
      <c r="E159" s="139" t="s">
        <v>160</v>
      </c>
      <c r="F159" s="139" t="s">
        <v>203</v>
      </c>
      <c r="G159" s="126" t="s">
        <v>143</v>
      </c>
      <c r="H159" s="126"/>
      <c r="I159" s="137" t="n">
        <f aca="false">I160</f>
        <v>23448800</v>
      </c>
    </row>
    <row r="160" customFormat="false" ht="15" hidden="false" customHeight="false" outlineLevel="0" collapsed="false">
      <c r="A160" s="125" t="s">
        <v>144</v>
      </c>
      <c r="B160" s="126" t="s">
        <v>203</v>
      </c>
      <c r="C160" s="126" t="s">
        <v>203</v>
      </c>
      <c r="D160" s="126" t="s">
        <v>137</v>
      </c>
      <c r="E160" s="139" t="s">
        <v>160</v>
      </c>
      <c r="F160" s="139" t="s">
        <v>203</v>
      </c>
      <c r="G160" s="126" t="s">
        <v>143</v>
      </c>
      <c r="H160" s="126" t="s">
        <v>145</v>
      </c>
      <c r="I160" s="137" t="n">
        <f aca="false">I161</f>
        <v>23448800</v>
      </c>
    </row>
    <row r="161" customFormat="false" ht="15" hidden="false" customHeight="false" outlineLevel="0" collapsed="false">
      <c r="A161" s="138" t="s">
        <v>105</v>
      </c>
      <c r="B161" s="126" t="s">
        <v>203</v>
      </c>
      <c r="C161" s="126" t="s">
        <v>203</v>
      </c>
      <c r="D161" s="126" t="s">
        <v>137</v>
      </c>
      <c r="E161" s="139" t="s">
        <v>160</v>
      </c>
      <c r="F161" s="139" t="s">
        <v>203</v>
      </c>
      <c r="G161" s="126" t="s">
        <v>143</v>
      </c>
      <c r="H161" s="126" t="s">
        <v>146</v>
      </c>
      <c r="I161" s="137" t="n">
        <f aca="false">'прил 3 (5) ведом 2025'!J64</f>
        <v>23448800</v>
      </c>
    </row>
    <row r="162" customFormat="false" ht="15" hidden="false" customHeight="false" outlineLevel="0" collapsed="false">
      <c r="A162" s="159" t="s">
        <v>244</v>
      </c>
      <c r="B162" s="130" t="s">
        <v>194</v>
      </c>
      <c r="C162" s="153"/>
      <c r="D162" s="139"/>
      <c r="E162" s="139"/>
      <c r="F162" s="139"/>
      <c r="G162" s="139"/>
      <c r="H162" s="127"/>
      <c r="I162" s="140" t="n">
        <f aca="false">I163</f>
        <v>3200000</v>
      </c>
    </row>
    <row r="163" customFormat="false" ht="15" hidden="false" customHeight="false" outlineLevel="0" collapsed="false">
      <c r="A163" s="159" t="s">
        <v>245</v>
      </c>
      <c r="B163" s="130" t="s">
        <v>194</v>
      </c>
      <c r="C163" s="130" t="s">
        <v>194</v>
      </c>
      <c r="D163" s="139"/>
      <c r="E163" s="139"/>
      <c r="F163" s="139"/>
      <c r="G163" s="139"/>
      <c r="H163" s="127"/>
      <c r="I163" s="140" t="n">
        <f aca="false">I164</f>
        <v>3200000</v>
      </c>
    </row>
    <row r="164" customFormat="false" ht="27" hidden="false" customHeight="false" outlineLevel="0" collapsed="false">
      <c r="A164" s="160" t="s">
        <v>246</v>
      </c>
      <c r="B164" s="161" t="s">
        <v>194</v>
      </c>
      <c r="C164" s="161" t="s">
        <v>194</v>
      </c>
      <c r="D164" s="119" t="s">
        <v>118</v>
      </c>
      <c r="E164" s="119" t="s">
        <v>125</v>
      </c>
      <c r="F164" s="119" t="s">
        <v>126</v>
      </c>
      <c r="G164" s="119" t="s">
        <v>127</v>
      </c>
      <c r="H164" s="161"/>
      <c r="I164" s="133" t="n">
        <f aca="false">I165</f>
        <v>3200000</v>
      </c>
    </row>
    <row r="165" customFormat="false" ht="15" hidden="false" customHeight="false" outlineLevel="0" collapsed="false">
      <c r="A165" s="121" t="s">
        <v>159</v>
      </c>
      <c r="B165" s="127" t="s">
        <v>194</v>
      </c>
      <c r="C165" s="153" t="s">
        <v>194</v>
      </c>
      <c r="D165" s="139" t="s">
        <v>118</v>
      </c>
      <c r="E165" s="139" t="s">
        <v>160</v>
      </c>
      <c r="F165" s="139" t="s">
        <v>126</v>
      </c>
      <c r="G165" s="139" t="s">
        <v>127</v>
      </c>
      <c r="H165" s="153"/>
      <c r="I165" s="137" t="n">
        <f aca="false">I166</f>
        <v>3200000</v>
      </c>
    </row>
    <row r="166" customFormat="false" ht="63.75" hidden="false" customHeight="false" outlineLevel="0" collapsed="false">
      <c r="A166" s="156" t="s">
        <v>247</v>
      </c>
      <c r="B166" s="127" t="s">
        <v>194</v>
      </c>
      <c r="C166" s="153" t="s">
        <v>194</v>
      </c>
      <c r="D166" s="139" t="s">
        <v>118</v>
      </c>
      <c r="E166" s="139" t="s">
        <v>160</v>
      </c>
      <c r="F166" s="139" t="s">
        <v>177</v>
      </c>
      <c r="G166" s="126" t="s">
        <v>127</v>
      </c>
      <c r="H166" s="153"/>
      <c r="I166" s="137" t="n">
        <f aca="false">I167</f>
        <v>3200000</v>
      </c>
    </row>
    <row r="167" customFormat="false" ht="38.25" hidden="false" customHeight="false" outlineLevel="0" collapsed="false">
      <c r="A167" s="125" t="s">
        <v>142</v>
      </c>
      <c r="B167" s="127" t="s">
        <v>194</v>
      </c>
      <c r="C167" s="153" t="s">
        <v>194</v>
      </c>
      <c r="D167" s="139" t="s">
        <v>118</v>
      </c>
      <c r="E167" s="139" t="s">
        <v>160</v>
      </c>
      <c r="F167" s="139" t="s">
        <v>177</v>
      </c>
      <c r="G167" s="126" t="s">
        <v>143</v>
      </c>
      <c r="H167" s="153"/>
      <c r="I167" s="137" t="n">
        <f aca="false">I168</f>
        <v>3200000</v>
      </c>
    </row>
    <row r="168" customFormat="false" ht="15" hidden="false" customHeight="false" outlineLevel="0" collapsed="false">
      <c r="A168" s="125" t="s">
        <v>144</v>
      </c>
      <c r="B168" s="127" t="s">
        <v>194</v>
      </c>
      <c r="C168" s="153" t="s">
        <v>194</v>
      </c>
      <c r="D168" s="139" t="s">
        <v>118</v>
      </c>
      <c r="E168" s="139" t="s">
        <v>160</v>
      </c>
      <c r="F168" s="139" t="s">
        <v>177</v>
      </c>
      <c r="G168" s="126" t="s">
        <v>143</v>
      </c>
      <c r="H168" s="153" t="s">
        <v>145</v>
      </c>
      <c r="I168" s="137" t="n">
        <f aca="false">I169</f>
        <v>3200000</v>
      </c>
    </row>
    <row r="169" customFormat="false" ht="15" hidden="false" customHeight="false" outlineLevel="0" collapsed="false">
      <c r="A169" s="138" t="s">
        <v>105</v>
      </c>
      <c r="B169" s="127" t="s">
        <v>194</v>
      </c>
      <c r="C169" s="127" t="s">
        <v>194</v>
      </c>
      <c r="D169" s="139" t="s">
        <v>118</v>
      </c>
      <c r="E169" s="139" t="s">
        <v>160</v>
      </c>
      <c r="F169" s="139" t="s">
        <v>177</v>
      </c>
      <c r="G169" s="126" t="s">
        <v>143</v>
      </c>
      <c r="H169" s="153" t="s">
        <v>146</v>
      </c>
      <c r="I169" s="137" t="n">
        <f aca="false">'прил 3 (5) ведом 2025'!J72</f>
        <v>3200000</v>
      </c>
    </row>
    <row r="170" customFormat="false" ht="15" hidden="false" customHeight="false" outlineLevel="0" collapsed="false">
      <c r="A170" s="159" t="s">
        <v>248</v>
      </c>
      <c r="B170" s="130" t="s">
        <v>158</v>
      </c>
      <c r="C170" s="130"/>
      <c r="D170" s="127"/>
      <c r="E170" s="127"/>
      <c r="F170" s="127"/>
      <c r="G170" s="127"/>
      <c r="H170" s="127"/>
      <c r="I170" s="140" t="n">
        <f aca="false">I171</f>
        <v>49784400</v>
      </c>
    </row>
    <row r="171" customFormat="false" ht="15" hidden="false" customHeight="false" outlineLevel="0" collapsed="false">
      <c r="A171" s="162" t="s">
        <v>249</v>
      </c>
      <c r="B171" s="130" t="s">
        <v>158</v>
      </c>
      <c r="C171" s="130" t="s">
        <v>118</v>
      </c>
      <c r="D171" s="127"/>
      <c r="E171" s="127"/>
      <c r="F171" s="127"/>
      <c r="G171" s="127"/>
      <c r="H171" s="127"/>
      <c r="I171" s="140" t="n">
        <f aca="false">I172</f>
        <v>49784400</v>
      </c>
    </row>
    <row r="172" customFormat="false" ht="27" hidden="false" customHeight="false" outlineLevel="0" collapsed="false">
      <c r="A172" s="160" t="s">
        <v>250</v>
      </c>
      <c r="B172" s="161" t="s">
        <v>158</v>
      </c>
      <c r="C172" s="161" t="s">
        <v>118</v>
      </c>
      <c r="D172" s="119" t="s">
        <v>177</v>
      </c>
      <c r="E172" s="119" t="s">
        <v>125</v>
      </c>
      <c r="F172" s="119" t="s">
        <v>126</v>
      </c>
      <c r="G172" s="119" t="s">
        <v>127</v>
      </c>
      <c r="H172" s="161"/>
      <c r="I172" s="133" t="n">
        <f aca="false">I173</f>
        <v>49784400</v>
      </c>
    </row>
    <row r="173" customFormat="false" ht="15" hidden="false" customHeight="false" outlineLevel="0" collapsed="false">
      <c r="A173" s="121" t="s">
        <v>159</v>
      </c>
      <c r="B173" s="135" t="s">
        <v>158</v>
      </c>
      <c r="C173" s="135" t="s">
        <v>118</v>
      </c>
      <c r="D173" s="135" t="s">
        <v>177</v>
      </c>
      <c r="E173" s="123" t="s">
        <v>160</v>
      </c>
      <c r="F173" s="123" t="s">
        <v>126</v>
      </c>
      <c r="G173" s="123" t="s">
        <v>127</v>
      </c>
      <c r="H173" s="161"/>
      <c r="I173" s="136" t="n">
        <f aca="false">I174+I178+I182</f>
        <v>49784400</v>
      </c>
    </row>
    <row r="174" customFormat="false" ht="25.5" hidden="false" customHeight="false" outlineLevel="0" collapsed="false">
      <c r="A174" s="143" t="s">
        <v>251</v>
      </c>
      <c r="B174" s="127" t="s">
        <v>158</v>
      </c>
      <c r="C174" s="127" t="s">
        <v>118</v>
      </c>
      <c r="D174" s="127" t="s">
        <v>177</v>
      </c>
      <c r="E174" s="127" t="s">
        <v>160</v>
      </c>
      <c r="F174" s="127" t="s">
        <v>118</v>
      </c>
      <c r="G174" s="127" t="s">
        <v>127</v>
      </c>
      <c r="H174" s="127"/>
      <c r="I174" s="128" t="n">
        <f aca="false">I175</f>
        <v>16769100</v>
      </c>
    </row>
    <row r="175" customFormat="false" ht="38.25" hidden="false" customHeight="false" outlineLevel="0" collapsed="false">
      <c r="A175" s="125" t="s">
        <v>142</v>
      </c>
      <c r="B175" s="127" t="s">
        <v>158</v>
      </c>
      <c r="C175" s="127" t="s">
        <v>118</v>
      </c>
      <c r="D175" s="127" t="s">
        <v>177</v>
      </c>
      <c r="E175" s="127" t="s">
        <v>160</v>
      </c>
      <c r="F175" s="127" t="s">
        <v>118</v>
      </c>
      <c r="G175" s="126" t="s">
        <v>143</v>
      </c>
      <c r="H175" s="127"/>
      <c r="I175" s="128" t="n">
        <f aca="false">I176</f>
        <v>16769100</v>
      </c>
    </row>
    <row r="176" customFormat="false" ht="15" hidden="false" customHeight="false" outlineLevel="0" collapsed="false">
      <c r="A176" s="125" t="s">
        <v>144</v>
      </c>
      <c r="B176" s="127" t="s">
        <v>158</v>
      </c>
      <c r="C176" s="127" t="s">
        <v>118</v>
      </c>
      <c r="D176" s="127" t="s">
        <v>177</v>
      </c>
      <c r="E176" s="127" t="s">
        <v>160</v>
      </c>
      <c r="F176" s="127" t="s">
        <v>118</v>
      </c>
      <c r="G176" s="126" t="s">
        <v>143</v>
      </c>
      <c r="H176" s="127" t="s">
        <v>145</v>
      </c>
      <c r="I176" s="128" t="n">
        <f aca="false">I177</f>
        <v>16769100</v>
      </c>
    </row>
    <row r="177" customFormat="false" ht="15" hidden="false" customHeight="false" outlineLevel="0" collapsed="false">
      <c r="A177" s="138" t="s">
        <v>105</v>
      </c>
      <c r="B177" s="127" t="s">
        <v>158</v>
      </c>
      <c r="C177" s="127" t="s">
        <v>118</v>
      </c>
      <c r="D177" s="127" t="s">
        <v>177</v>
      </c>
      <c r="E177" s="127" t="s">
        <v>160</v>
      </c>
      <c r="F177" s="127" t="s">
        <v>118</v>
      </c>
      <c r="G177" s="127" t="s">
        <v>143</v>
      </c>
      <c r="H177" s="127" t="s">
        <v>146</v>
      </c>
      <c r="I177" s="137" t="n">
        <f aca="false">'прил 3 (5) ведом 2025'!J80</f>
        <v>16769100</v>
      </c>
    </row>
    <row r="178" customFormat="false" ht="25.5" hidden="false" customHeight="false" outlineLevel="0" collapsed="false">
      <c r="A178" s="143" t="s">
        <v>252</v>
      </c>
      <c r="B178" s="127" t="s">
        <v>158</v>
      </c>
      <c r="C178" s="127" t="s">
        <v>118</v>
      </c>
      <c r="D178" s="127" t="s">
        <v>177</v>
      </c>
      <c r="E178" s="127" t="s">
        <v>160</v>
      </c>
      <c r="F178" s="127" t="s">
        <v>177</v>
      </c>
      <c r="G178" s="127" t="s">
        <v>127</v>
      </c>
      <c r="H178" s="127"/>
      <c r="I178" s="128" t="n">
        <f aca="false">I179</f>
        <v>6667500</v>
      </c>
    </row>
    <row r="179" customFormat="false" ht="38.25" hidden="false" customHeight="false" outlineLevel="0" collapsed="false">
      <c r="A179" s="125" t="s">
        <v>142</v>
      </c>
      <c r="B179" s="126" t="s">
        <v>158</v>
      </c>
      <c r="C179" s="126" t="s">
        <v>118</v>
      </c>
      <c r="D179" s="127" t="s">
        <v>177</v>
      </c>
      <c r="E179" s="127" t="s">
        <v>160</v>
      </c>
      <c r="F179" s="127" t="s">
        <v>177</v>
      </c>
      <c r="G179" s="126" t="s">
        <v>143</v>
      </c>
      <c r="H179" s="126"/>
      <c r="I179" s="128" t="n">
        <f aca="false">I180</f>
        <v>6667500</v>
      </c>
    </row>
    <row r="180" customFormat="false" ht="15" hidden="false" customHeight="false" outlineLevel="0" collapsed="false">
      <c r="A180" s="125" t="s">
        <v>144</v>
      </c>
      <c r="B180" s="126" t="s">
        <v>158</v>
      </c>
      <c r="C180" s="126" t="s">
        <v>118</v>
      </c>
      <c r="D180" s="127" t="s">
        <v>177</v>
      </c>
      <c r="E180" s="127" t="s">
        <v>160</v>
      </c>
      <c r="F180" s="127" t="s">
        <v>177</v>
      </c>
      <c r="G180" s="126" t="s">
        <v>143</v>
      </c>
      <c r="H180" s="126" t="s">
        <v>145</v>
      </c>
      <c r="I180" s="128" t="n">
        <f aca="false">I181</f>
        <v>6667500</v>
      </c>
    </row>
    <row r="181" customFormat="false" ht="15" hidden="false" customHeight="false" outlineLevel="0" collapsed="false">
      <c r="A181" s="138" t="s">
        <v>105</v>
      </c>
      <c r="B181" s="126" t="s">
        <v>158</v>
      </c>
      <c r="C181" s="126" t="s">
        <v>118</v>
      </c>
      <c r="D181" s="126" t="s">
        <v>177</v>
      </c>
      <c r="E181" s="127" t="s">
        <v>160</v>
      </c>
      <c r="F181" s="127" t="s">
        <v>177</v>
      </c>
      <c r="G181" s="126" t="s">
        <v>143</v>
      </c>
      <c r="H181" s="126" t="s">
        <v>146</v>
      </c>
      <c r="I181" s="137" t="n">
        <f aca="false">'прил 3 (5) ведом 2025'!J84</f>
        <v>6667500</v>
      </c>
    </row>
    <row r="182" customFormat="false" ht="38.25" hidden="false" customHeight="false" outlineLevel="0" collapsed="false">
      <c r="A182" s="143" t="s">
        <v>253</v>
      </c>
      <c r="B182" s="127" t="s">
        <v>158</v>
      </c>
      <c r="C182" s="127" t="s">
        <v>118</v>
      </c>
      <c r="D182" s="127" t="s">
        <v>177</v>
      </c>
      <c r="E182" s="127" t="s">
        <v>160</v>
      </c>
      <c r="F182" s="127" t="s">
        <v>122</v>
      </c>
      <c r="G182" s="127" t="s">
        <v>127</v>
      </c>
      <c r="H182" s="127"/>
      <c r="I182" s="128" t="n">
        <f aca="false">I183</f>
        <v>26347800</v>
      </c>
    </row>
    <row r="183" customFormat="false" ht="38.25" hidden="false" customHeight="false" outlineLevel="0" collapsed="false">
      <c r="A183" s="125" t="s">
        <v>142</v>
      </c>
      <c r="B183" s="126" t="s">
        <v>158</v>
      </c>
      <c r="C183" s="126" t="s">
        <v>118</v>
      </c>
      <c r="D183" s="127" t="s">
        <v>177</v>
      </c>
      <c r="E183" s="127" t="s">
        <v>160</v>
      </c>
      <c r="F183" s="127" t="s">
        <v>122</v>
      </c>
      <c r="G183" s="127" t="s">
        <v>143</v>
      </c>
      <c r="H183" s="127"/>
      <c r="I183" s="128" t="n">
        <f aca="false">I184</f>
        <v>26347800</v>
      </c>
    </row>
    <row r="184" customFormat="false" ht="15" hidden="false" customHeight="false" outlineLevel="0" collapsed="false">
      <c r="A184" s="125" t="s">
        <v>144</v>
      </c>
      <c r="B184" s="126" t="s">
        <v>158</v>
      </c>
      <c r="C184" s="126" t="s">
        <v>118</v>
      </c>
      <c r="D184" s="127" t="s">
        <v>177</v>
      </c>
      <c r="E184" s="127" t="s">
        <v>160</v>
      </c>
      <c r="F184" s="127" t="s">
        <v>122</v>
      </c>
      <c r="G184" s="127" t="s">
        <v>143</v>
      </c>
      <c r="H184" s="127" t="s">
        <v>145</v>
      </c>
      <c r="I184" s="128" t="n">
        <f aca="false">I185</f>
        <v>26347800</v>
      </c>
    </row>
    <row r="185" customFormat="false" ht="15" hidden="false" customHeight="false" outlineLevel="0" collapsed="false">
      <c r="A185" s="138" t="s">
        <v>105</v>
      </c>
      <c r="B185" s="126" t="s">
        <v>158</v>
      </c>
      <c r="C185" s="126" t="s">
        <v>118</v>
      </c>
      <c r="D185" s="127" t="s">
        <v>177</v>
      </c>
      <c r="E185" s="127" t="s">
        <v>160</v>
      </c>
      <c r="F185" s="127" t="s">
        <v>122</v>
      </c>
      <c r="G185" s="127" t="s">
        <v>143</v>
      </c>
      <c r="H185" s="127" t="s">
        <v>146</v>
      </c>
      <c r="I185" s="137" t="n">
        <f aca="false">'прил 3 (5) ведом 2025'!J88</f>
        <v>26347800</v>
      </c>
    </row>
    <row r="188" customFormat="false" ht="15" hidden="false" customHeight="false" outlineLevel="0" collapsed="false">
      <c r="I188" s="163"/>
    </row>
    <row r="189" customFormat="false" ht="15" hidden="false" customHeight="false" outlineLevel="0" collapsed="false">
      <c r="I189" s="163"/>
    </row>
    <row r="191" customFormat="false" ht="15" hidden="false" customHeight="false" outlineLevel="0" collapsed="false">
      <c r="I191" s="163"/>
      <c r="J191" s="164"/>
    </row>
    <row r="192" customFormat="false" ht="15" hidden="false" customHeight="false" outlineLevel="0" collapsed="false">
      <c r="I192" s="163"/>
      <c r="J192" s="164"/>
    </row>
    <row r="193" customFormat="false" ht="15" hidden="false" customHeight="false" outlineLevel="0" collapsed="false">
      <c r="I193" s="163"/>
      <c r="J193" s="164"/>
    </row>
    <row r="194" customFormat="false" ht="15" hidden="false" customHeight="false" outlineLevel="0" collapsed="false">
      <c r="I194" s="163"/>
      <c r="J194" s="164"/>
    </row>
    <row r="195" customFormat="false" ht="15" hidden="false" customHeight="false" outlineLevel="0" collapsed="false">
      <c r="I195" s="163"/>
      <c r="J195" s="164"/>
    </row>
    <row r="196" customFormat="false" ht="15" hidden="false" customHeight="false" outlineLevel="0" collapsed="false">
      <c r="I196" s="163"/>
      <c r="J196" s="164"/>
    </row>
    <row r="197" customFormat="false" ht="15" hidden="false" customHeight="false" outlineLevel="0" collapsed="false">
      <c r="I197" s="163"/>
      <c r="J197" s="164"/>
    </row>
    <row r="198" customFormat="false" ht="15" hidden="false" customHeight="false" outlineLevel="0" collapsed="false">
      <c r="I198" s="163"/>
      <c r="J198" s="164"/>
    </row>
    <row r="199" customFormat="false" ht="15" hidden="false" customHeight="false" outlineLevel="0" collapsed="false">
      <c r="I199" s="163"/>
      <c r="J199" s="163"/>
    </row>
    <row r="200" customFormat="false" ht="15" hidden="false" customHeight="false" outlineLevel="0" collapsed="false">
      <c r="I200" s="163"/>
    </row>
    <row r="201" customFormat="false" ht="15" hidden="false" customHeight="false" outlineLevel="0" collapsed="false">
      <c r="I201" s="163"/>
    </row>
    <row r="202" customFormat="false" ht="15" hidden="false" customHeight="false" outlineLevel="0" collapsed="false">
      <c r="I202" s="163"/>
    </row>
    <row r="203" customFormat="false" ht="15" hidden="false" customHeight="false" outlineLevel="0" collapsed="false">
      <c r="I203" s="163"/>
    </row>
    <row r="204" customFormat="false" ht="15" hidden="false" customHeight="false" outlineLevel="0" collapsed="false">
      <c r="I204" s="163"/>
    </row>
  </sheetData>
  <mergeCells count="5">
    <mergeCell ref="A17:I17"/>
    <mergeCell ref="A20:A21"/>
    <mergeCell ref="B20:H20"/>
    <mergeCell ref="I20:I21"/>
    <mergeCell ref="D21:G21"/>
  </mergeCells>
  <printOptions headings="false" gridLines="false" gridLinesSet="true" horizontalCentered="true" verticalCentered="false"/>
  <pageMargins left="0.708333333333333" right="0.433333333333333" top="0.590277777777778" bottom="0.590972222222222" header="0.511811023622047" footer="0.157638888888889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M21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J198" activeCellId="0" sqref="J198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49.99"/>
    <col collapsed="false" customWidth="true" hidden="false" outlineLevel="0" max="2" min="2" style="97" width="5.13"/>
    <col collapsed="false" customWidth="true" hidden="false" outlineLevel="0" max="3" min="3" style="97" width="4.56"/>
    <col collapsed="false" customWidth="true" hidden="false" outlineLevel="0" max="4" min="4" style="97" width="4.99"/>
    <col collapsed="false" customWidth="true" hidden="false" outlineLevel="0" max="5" min="5" style="97" width="3.56"/>
    <col collapsed="false" customWidth="true" hidden="false" outlineLevel="0" max="6" min="6" style="97" width="2.56"/>
    <col collapsed="false" customWidth="true" hidden="false" outlineLevel="0" max="7" min="7" style="97" width="3.56"/>
    <col collapsed="false" customWidth="true" hidden="false" outlineLevel="0" max="8" min="8" style="97" width="6.56"/>
    <col collapsed="false" customWidth="true" hidden="false" outlineLevel="0" max="9" min="9" style="97" width="8.7"/>
    <col collapsed="false" customWidth="true" hidden="false" outlineLevel="0" max="10" min="10" style="98" width="14.7"/>
    <col collapsed="false" customWidth="true" hidden="false" outlineLevel="0" max="11" min="11" style="0" width="9.99"/>
    <col collapsed="false" customWidth="true" hidden="false" outlineLevel="0" max="13" min="13" style="0" width="12.42"/>
  </cols>
  <sheetData>
    <row r="17" s="100" customFormat="true" ht="38.25" hidden="false" customHeight="true" outlineLevel="0" collapsed="false">
      <c r="A17" s="165" t="s">
        <v>254</v>
      </c>
      <c r="B17" s="165"/>
      <c r="C17" s="165"/>
      <c r="D17" s="165"/>
      <c r="E17" s="165"/>
      <c r="F17" s="165"/>
      <c r="G17" s="165"/>
      <c r="H17" s="165"/>
      <c r="I17" s="165"/>
      <c r="J17" s="165"/>
    </row>
    <row r="18" s="166" customFormat="true" ht="12.75" hidden="false" customHeight="false" outlineLevel="0" collapsed="false"/>
    <row r="19" customFormat="false" ht="15" hidden="false" customHeight="false" outlineLevel="0" collapsed="false">
      <c r="J19" s="167" t="s">
        <v>1</v>
      </c>
    </row>
    <row r="20" customFormat="false" ht="15" hidden="false" customHeight="true" outlineLevel="0" collapsed="false">
      <c r="A20" s="102" t="s">
        <v>111</v>
      </c>
      <c r="B20" s="103" t="s">
        <v>2</v>
      </c>
      <c r="C20" s="103"/>
      <c r="D20" s="103"/>
      <c r="E20" s="103"/>
      <c r="F20" s="103"/>
      <c r="G20" s="103"/>
      <c r="H20" s="103"/>
      <c r="I20" s="103"/>
      <c r="J20" s="104" t="s">
        <v>4</v>
      </c>
    </row>
    <row r="21" customFormat="false" ht="48" hidden="false" customHeight="true" outlineLevel="0" collapsed="false">
      <c r="A21" s="102"/>
      <c r="B21" s="102" t="s">
        <v>255</v>
      </c>
      <c r="C21" s="105" t="s">
        <v>112</v>
      </c>
      <c r="D21" s="105" t="s">
        <v>113</v>
      </c>
      <c r="E21" s="105" t="s">
        <v>114</v>
      </c>
      <c r="F21" s="105"/>
      <c r="G21" s="105"/>
      <c r="H21" s="105"/>
      <c r="I21" s="106" t="s">
        <v>115</v>
      </c>
      <c r="J21" s="104"/>
    </row>
    <row r="22" customFormat="false" ht="15" hidden="false" customHeight="false" outlineLevel="0" collapsed="false">
      <c r="A22" s="107" t="s">
        <v>116</v>
      </c>
      <c r="B22" s="107"/>
      <c r="C22" s="108"/>
      <c r="D22" s="108"/>
      <c r="E22" s="108"/>
      <c r="F22" s="108"/>
      <c r="G22" s="108"/>
      <c r="H22" s="108"/>
      <c r="I22" s="108"/>
      <c r="J22" s="168" t="n">
        <f aca="false">J23+J89</f>
        <v>172626556.44</v>
      </c>
    </row>
    <row r="23" customFormat="false" ht="25.5" hidden="false" customHeight="false" outlineLevel="0" collapsed="false">
      <c r="A23" s="169" t="s">
        <v>256</v>
      </c>
      <c r="B23" s="108" t="n">
        <v>850</v>
      </c>
      <c r="C23" s="108"/>
      <c r="D23" s="108"/>
      <c r="E23" s="108"/>
      <c r="F23" s="108"/>
      <c r="G23" s="108"/>
      <c r="H23" s="108"/>
      <c r="I23" s="108"/>
      <c r="J23" s="170" t="n">
        <f aca="false">J24+J37+J65+J73</f>
        <v>79832070.92</v>
      </c>
    </row>
    <row r="24" customFormat="false" ht="15" hidden="false" customHeight="false" outlineLevel="0" collapsed="false">
      <c r="A24" s="111" t="s">
        <v>117</v>
      </c>
      <c r="B24" s="112" t="n">
        <v>850</v>
      </c>
      <c r="C24" s="112" t="s">
        <v>118</v>
      </c>
      <c r="D24" s="112"/>
      <c r="E24" s="112" t="s">
        <v>119</v>
      </c>
      <c r="F24" s="112"/>
      <c r="G24" s="112"/>
      <c r="H24" s="112"/>
      <c r="I24" s="112" t="s">
        <v>120</v>
      </c>
      <c r="J24" s="171" t="n">
        <f aca="false">J25+J31</f>
        <v>711895</v>
      </c>
    </row>
    <row r="25" customFormat="false" ht="38.25" hidden="false" customHeight="false" outlineLevel="0" collapsed="false">
      <c r="A25" s="129" t="s">
        <v>136</v>
      </c>
      <c r="B25" s="130" t="n">
        <v>850</v>
      </c>
      <c r="C25" s="130" t="s">
        <v>118</v>
      </c>
      <c r="D25" s="130" t="s">
        <v>137</v>
      </c>
      <c r="E25" s="108"/>
      <c r="F25" s="108"/>
      <c r="G25" s="108"/>
      <c r="H25" s="108"/>
      <c r="I25" s="108"/>
      <c r="J25" s="172" t="n">
        <f aca="false">J26</f>
        <v>611895</v>
      </c>
    </row>
    <row r="26" customFormat="false" ht="15" hidden="false" customHeight="false" outlineLevel="0" collapsed="false">
      <c r="A26" s="131" t="s">
        <v>138</v>
      </c>
      <c r="B26" s="132" t="n">
        <v>850</v>
      </c>
      <c r="C26" s="132" t="s">
        <v>118</v>
      </c>
      <c r="D26" s="132" t="s">
        <v>137</v>
      </c>
      <c r="E26" s="132" t="s">
        <v>139</v>
      </c>
      <c r="F26" s="132" t="s">
        <v>125</v>
      </c>
      <c r="G26" s="132" t="s">
        <v>126</v>
      </c>
      <c r="H26" s="132" t="s">
        <v>127</v>
      </c>
      <c r="I26" s="132"/>
      <c r="J26" s="173" t="n">
        <f aca="false">J27</f>
        <v>611895</v>
      </c>
    </row>
    <row r="27" customFormat="false" ht="15" hidden="false" customHeight="false" outlineLevel="0" collapsed="false">
      <c r="A27" s="125" t="s">
        <v>140</v>
      </c>
      <c r="B27" s="127" t="n">
        <v>850</v>
      </c>
      <c r="C27" s="127" t="s">
        <v>118</v>
      </c>
      <c r="D27" s="127" t="s">
        <v>137</v>
      </c>
      <c r="E27" s="127" t="s">
        <v>139</v>
      </c>
      <c r="F27" s="127" t="s">
        <v>141</v>
      </c>
      <c r="G27" s="127" t="s">
        <v>126</v>
      </c>
      <c r="H27" s="127" t="s">
        <v>127</v>
      </c>
      <c r="I27" s="127"/>
      <c r="J27" s="174" t="n">
        <f aca="false">J28</f>
        <v>611895</v>
      </c>
    </row>
    <row r="28" customFormat="false" ht="38.25" hidden="false" customHeight="false" outlineLevel="0" collapsed="false">
      <c r="A28" s="125" t="s">
        <v>142</v>
      </c>
      <c r="B28" s="127" t="n">
        <v>850</v>
      </c>
      <c r="C28" s="127" t="s">
        <v>118</v>
      </c>
      <c r="D28" s="127" t="s">
        <v>137</v>
      </c>
      <c r="E28" s="127" t="s">
        <v>139</v>
      </c>
      <c r="F28" s="127" t="s">
        <v>141</v>
      </c>
      <c r="G28" s="127" t="s">
        <v>126</v>
      </c>
      <c r="H28" s="127" t="s">
        <v>143</v>
      </c>
      <c r="I28" s="127"/>
      <c r="J28" s="174" t="n">
        <f aca="false">J29</f>
        <v>611895</v>
      </c>
    </row>
    <row r="29" customFormat="false" ht="15" hidden="false" customHeight="false" outlineLevel="0" collapsed="false">
      <c r="A29" s="125" t="s">
        <v>144</v>
      </c>
      <c r="B29" s="127" t="n">
        <v>850</v>
      </c>
      <c r="C29" s="127" t="s">
        <v>118</v>
      </c>
      <c r="D29" s="127" t="s">
        <v>137</v>
      </c>
      <c r="E29" s="127" t="s">
        <v>139</v>
      </c>
      <c r="F29" s="127" t="s">
        <v>141</v>
      </c>
      <c r="G29" s="127" t="s">
        <v>126</v>
      </c>
      <c r="H29" s="127" t="s">
        <v>143</v>
      </c>
      <c r="I29" s="127" t="s">
        <v>145</v>
      </c>
      <c r="J29" s="174" t="n">
        <f aca="false">J30</f>
        <v>611895</v>
      </c>
    </row>
    <row r="30" customFormat="false" ht="15" hidden="false" customHeight="false" outlineLevel="0" collapsed="false">
      <c r="A30" s="138" t="s">
        <v>105</v>
      </c>
      <c r="B30" s="127" t="n">
        <v>850</v>
      </c>
      <c r="C30" s="127" t="s">
        <v>118</v>
      </c>
      <c r="D30" s="127" t="s">
        <v>137</v>
      </c>
      <c r="E30" s="127" t="s">
        <v>139</v>
      </c>
      <c r="F30" s="139" t="s">
        <v>141</v>
      </c>
      <c r="G30" s="139" t="s">
        <v>126</v>
      </c>
      <c r="H30" s="139" t="s">
        <v>143</v>
      </c>
      <c r="I30" s="139" t="s">
        <v>146</v>
      </c>
      <c r="J30" s="174" t="n">
        <v>611895</v>
      </c>
    </row>
    <row r="31" customFormat="false" ht="15" hidden="false" customHeight="false" outlineLevel="0" collapsed="false">
      <c r="A31" s="129" t="s">
        <v>147</v>
      </c>
      <c r="B31" s="130" t="n">
        <v>850</v>
      </c>
      <c r="C31" s="130" t="s">
        <v>118</v>
      </c>
      <c r="D31" s="130" t="s">
        <v>148</v>
      </c>
      <c r="E31" s="130"/>
      <c r="F31" s="130"/>
      <c r="G31" s="130"/>
      <c r="H31" s="130"/>
      <c r="I31" s="130"/>
      <c r="J31" s="175" t="n">
        <f aca="false">J32</f>
        <v>100000</v>
      </c>
    </row>
    <row r="32" customFormat="false" ht="15" hidden="false" customHeight="false" outlineLevel="0" collapsed="false">
      <c r="A32" s="131" t="s">
        <v>138</v>
      </c>
      <c r="B32" s="132" t="n">
        <v>850</v>
      </c>
      <c r="C32" s="132" t="s">
        <v>118</v>
      </c>
      <c r="D32" s="132" t="s">
        <v>148</v>
      </c>
      <c r="E32" s="132" t="s">
        <v>139</v>
      </c>
      <c r="F32" s="132" t="s">
        <v>125</v>
      </c>
      <c r="G32" s="132" t="s">
        <v>126</v>
      </c>
      <c r="H32" s="132" t="s">
        <v>127</v>
      </c>
      <c r="I32" s="132"/>
      <c r="J32" s="176" t="n">
        <f aca="false">J33</f>
        <v>100000</v>
      </c>
    </row>
    <row r="33" customFormat="false" ht="15" hidden="false" customHeight="false" outlineLevel="0" collapsed="false">
      <c r="A33" s="125" t="s">
        <v>140</v>
      </c>
      <c r="B33" s="127" t="n">
        <v>850</v>
      </c>
      <c r="C33" s="127" t="s">
        <v>118</v>
      </c>
      <c r="D33" s="127" t="s">
        <v>148</v>
      </c>
      <c r="E33" s="127" t="s">
        <v>139</v>
      </c>
      <c r="F33" s="127" t="s">
        <v>141</v>
      </c>
      <c r="G33" s="127" t="s">
        <v>126</v>
      </c>
      <c r="H33" s="127" t="s">
        <v>127</v>
      </c>
      <c r="I33" s="127"/>
      <c r="J33" s="177" t="n">
        <f aca="false">J34</f>
        <v>100000</v>
      </c>
    </row>
    <row r="34" customFormat="false" ht="15" hidden="false" customHeight="false" outlineLevel="0" collapsed="false">
      <c r="A34" s="125" t="s">
        <v>149</v>
      </c>
      <c r="B34" s="127" t="n">
        <v>850</v>
      </c>
      <c r="C34" s="127" t="s">
        <v>118</v>
      </c>
      <c r="D34" s="127" t="s">
        <v>148</v>
      </c>
      <c r="E34" s="127" t="s">
        <v>139</v>
      </c>
      <c r="F34" s="127" t="s">
        <v>141</v>
      </c>
      <c r="G34" s="127" t="s">
        <v>126</v>
      </c>
      <c r="H34" s="127" t="s">
        <v>150</v>
      </c>
      <c r="I34" s="127"/>
      <c r="J34" s="177" t="n">
        <f aca="false">J35</f>
        <v>100000</v>
      </c>
    </row>
    <row r="35" customFormat="false" ht="15" hidden="false" customHeight="false" outlineLevel="0" collapsed="false">
      <c r="A35" s="125" t="s">
        <v>151</v>
      </c>
      <c r="B35" s="127" t="n">
        <v>850</v>
      </c>
      <c r="C35" s="127" t="s">
        <v>118</v>
      </c>
      <c r="D35" s="127" t="s">
        <v>148</v>
      </c>
      <c r="E35" s="127" t="s">
        <v>139</v>
      </c>
      <c r="F35" s="127" t="s">
        <v>141</v>
      </c>
      <c r="G35" s="127" t="s">
        <v>126</v>
      </c>
      <c r="H35" s="127" t="s">
        <v>150</v>
      </c>
      <c r="I35" s="127" t="s">
        <v>152</v>
      </c>
      <c r="J35" s="177" t="n">
        <f aca="false">J36</f>
        <v>100000</v>
      </c>
    </row>
    <row r="36" customFormat="false" ht="15" hidden="false" customHeight="false" outlineLevel="0" collapsed="false">
      <c r="A36" s="125" t="s">
        <v>153</v>
      </c>
      <c r="B36" s="127" t="n">
        <v>850</v>
      </c>
      <c r="C36" s="127" t="s">
        <v>118</v>
      </c>
      <c r="D36" s="127" t="s">
        <v>148</v>
      </c>
      <c r="E36" s="127" t="s">
        <v>139</v>
      </c>
      <c r="F36" s="127" t="s">
        <v>141</v>
      </c>
      <c r="G36" s="127" t="s">
        <v>126</v>
      </c>
      <c r="H36" s="127" t="s">
        <v>150</v>
      </c>
      <c r="I36" s="127" t="s">
        <v>154</v>
      </c>
      <c r="J36" s="177" t="n">
        <v>100000</v>
      </c>
    </row>
    <row r="37" customFormat="false" ht="15" hidden="false" customHeight="false" outlineLevel="0" collapsed="false">
      <c r="A37" s="111" t="s">
        <v>211</v>
      </c>
      <c r="B37" s="130" t="s">
        <v>169</v>
      </c>
      <c r="C37" s="130" t="s">
        <v>203</v>
      </c>
      <c r="D37" s="130"/>
      <c r="E37" s="130"/>
      <c r="F37" s="112"/>
      <c r="G37" s="112"/>
      <c r="H37" s="112"/>
      <c r="I37" s="112"/>
      <c r="J37" s="178" t="n">
        <f aca="false">J38+J45+J58</f>
        <v>26135775.92</v>
      </c>
    </row>
    <row r="38" customFormat="false" ht="15" hidden="false" customHeight="false" outlineLevel="0" collapsed="false">
      <c r="A38" s="111" t="s">
        <v>217</v>
      </c>
      <c r="B38" s="130" t="s">
        <v>169</v>
      </c>
      <c r="C38" s="130" t="s">
        <v>203</v>
      </c>
      <c r="D38" s="130" t="s">
        <v>177</v>
      </c>
      <c r="E38" s="130"/>
      <c r="F38" s="112"/>
      <c r="G38" s="112"/>
      <c r="H38" s="112"/>
      <c r="I38" s="112"/>
      <c r="J38" s="178" t="n">
        <f aca="false">J39</f>
        <v>296975.92</v>
      </c>
    </row>
    <row r="39" customFormat="false" ht="54" hidden="false" customHeight="false" outlineLevel="0" collapsed="false">
      <c r="A39" s="144" t="s">
        <v>213</v>
      </c>
      <c r="B39" s="119" t="s">
        <v>169</v>
      </c>
      <c r="C39" s="119" t="s">
        <v>203</v>
      </c>
      <c r="D39" s="119" t="s">
        <v>177</v>
      </c>
      <c r="E39" s="119" t="s">
        <v>122</v>
      </c>
      <c r="F39" s="119" t="s">
        <v>125</v>
      </c>
      <c r="G39" s="119" t="s">
        <v>126</v>
      </c>
      <c r="H39" s="119" t="s">
        <v>127</v>
      </c>
      <c r="I39" s="112"/>
      <c r="J39" s="178" t="n">
        <f aca="false">J40</f>
        <v>296975.92</v>
      </c>
    </row>
    <row r="40" customFormat="false" ht="15" hidden="false" customHeight="false" outlineLevel="0" collapsed="false">
      <c r="A40" s="121" t="s">
        <v>159</v>
      </c>
      <c r="B40" s="123" t="s">
        <v>169</v>
      </c>
      <c r="C40" s="123" t="s">
        <v>203</v>
      </c>
      <c r="D40" s="123" t="s">
        <v>177</v>
      </c>
      <c r="E40" s="154" t="s">
        <v>122</v>
      </c>
      <c r="F40" s="154" t="s">
        <v>160</v>
      </c>
      <c r="G40" s="154" t="s">
        <v>126</v>
      </c>
      <c r="H40" s="154" t="s">
        <v>127</v>
      </c>
      <c r="I40" s="112"/>
      <c r="J40" s="177" t="n">
        <f aca="false">J41</f>
        <v>296975.92</v>
      </c>
    </row>
    <row r="41" customFormat="false" ht="38.25" hidden="false" customHeight="false" outlineLevel="0" collapsed="false">
      <c r="A41" s="143" t="s">
        <v>223</v>
      </c>
      <c r="B41" s="139" t="s">
        <v>169</v>
      </c>
      <c r="C41" s="139" t="s">
        <v>203</v>
      </c>
      <c r="D41" s="139" t="s">
        <v>177</v>
      </c>
      <c r="E41" s="153" t="s">
        <v>122</v>
      </c>
      <c r="F41" s="153" t="s">
        <v>160</v>
      </c>
      <c r="G41" s="153" t="s">
        <v>122</v>
      </c>
      <c r="H41" s="153" t="s">
        <v>127</v>
      </c>
      <c r="I41" s="112"/>
      <c r="J41" s="174" t="n">
        <f aca="false">J42</f>
        <v>296975.92</v>
      </c>
    </row>
    <row r="42" customFormat="false" ht="38.25" hidden="false" customHeight="false" outlineLevel="0" collapsed="false">
      <c r="A42" s="125" t="s">
        <v>142</v>
      </c>
      <c r="B42" s="139" t="s">
        <v>169</v>
      </c>
      <c r="C42" s="139" t="s">
        <v>203</v>
      </c>
      <c r="D42" s="139" t="s">
        <v>177</v>
      </c>
      <c r="E42" s="153" t="s">
        <v>122</v>
      </c>
      <c r="F42" s="153" t="s">
        <v>160</v>
      </c>
      <c r="G42" s="153" t="s">
        <v>122</v>
      </c>
      <c r="H42" s="139" t="s">
        <v>143</v>
      </c>
      <c r="I42" s="139"/>
      <c r="J42" s="174" t="n">
        <f aca="false">J43</f>
        <v>296975.92</v>
      </c>
    </row>
    <row r="43" customFormat="false" ht="15" hidden="false" customHeight="false" outlineLevel="0" collapsed="false">
      <c r="A43" s="125" t="s">
        <v>144</v>
      </c>
      <c r="B43" s="139" t="s">
        <v>169</v>
      </c>
      <c r="C43" s="139" t="s">
        <v>203</v>
      </c>
      <c r="D43" s="139" t="s">
        <v>177</v>
      </c>
      <c r="E43" s="153" t="s">
        <v>122</v>
      </c>
      <c r="F43" s="153" t="s">
        <v>160</v>
      </c>
      <c r="G43" s="153" t="s">
        <v>122</v>
      </c>
      <c r="H43" s="139" t="s">
        <v>143</v>
      </c>
      <c r="I43" s="139" t="s">
        <v>145</v>
      </c>
      <c r="J43" s="174" t="n">
        <f aca="false">J44</f>
        <v>296975.92</v>
      </c>
    </row>
    <row r="44" customFormat="false" ht="15" hidden="false" customHeight="false" outlineLevel="0" collapsed="false">
      <c r="A44" s="138" t="s">
        <v>105</v>
      </c>
      <c r="B44" s="139" t="s">
        <v>169</v>
      </c>
      <c r="C44" s="139" t="s">
        <v>203</v>
      </c>
      <c r="D44" s="139" t="s">
        <v>177</v>
      </c>
      <c r="E44" s="153" t="s">
        <v>122</v>
      </c>
      <c r="F44" s="153" t="s">
        <v>160</v>
      </c>
      <c r="G44" s="153" t="s">
        <v>122</v>
      </c>
      <c r="H44" s="139" t="s">
        <v>143</v>
      </c>
      <c r="I44" s="139" t="s">
        <v>146</v>
      </c>
      <c r="J44" s="174" t="n">
        <v>296975.92</v>
      </c>
    </row>
    <row r="45" customFormat="false" ht="15" hidden="false" customHeight="false" outlineLevel="0" collapsed="false">
      <c r="A45" s="111" t="s">
        <v>224</v>
      </c>
      <c r="B45" s="112" t="s">
        <v>169</v>
      </c>
      <c r="C45" s="112" t="s">
        <v>203</v>
      </c>
      <c r="D45" s="112" t="s">
        <v>122</v>
      </c>
      <c r="E45" s="108"/>
      <c r="F45" s="108"/>
      <c r="G45" s="108"/>
      <c r="H45" s="108"/>
      <c r="I45" s="130"/>
      <c r="J45" s="175" t="n">
        <f aca="false">J46+J52</f>
        <v>2390000</v>
      </c>
    </row>
    <row r="46" customFormat="false" ht="54" hidden="false" customHeight="false" outlineLevel="0" collapsed="false">
      <c r="A46" s="144" t="s">
        <v>225</v>
      </c>
      <c r="B46" s="119" t="s">
        <v>169</v>
      </c>
      <c r="C46" s="119" t="s">
        <v>203</v>
      </c>
      <c r="D46" s="119" t="s">
        <v>122</v>
      </c>
      <c r="E46" s="119" t="s">
        <v>199</v>
      </c>
      <c r="F46" s="119" t="s">
        <v>125</v>
      </c>
      <c r="G46" s="119" t="s">
        <v>126</v>
      </c>
      <c r="H46" s="119" t="s">
        <v>127</v>
      </c>
      <c r="I46" s="153"/>
      <c r="J46" s="173" t="n">
        <f aca="false">J47</f>
        <v>1500000</v>
      </c>
    </row>
    <row r="47" customFormat="false" ht="15" hidden="false" customHeight="false" outlineLevel="0" collapsed="false">
      <c r="A47" s="121" t="s">
        <v>159</v>
      </c>
      <c r="B47" s="155" t="s">
        <v>169</v>
      </c>
      <c r="C47" s="155" t="s">
        <v>203</v>
      </c>
      <c r="D47" s="155" t="s">
        <v>122</v>
      </c>
      <c r="E47" s="155" t="s">
        <v>199</v>
      </c>
      <c r="F47" s="123" t="s">
        <v>160</v>
      </c>
      <c r="G47" s="123" t="s">
        <v>126</v>
      </c>
      <c r="H47" s="123" t="s">
        <v>127</v>
      </c>
      <c r="I47" s="127"/>
      <c r="J47" s="177" t="n">
        <f aca="false">J48</f>
        <v>1500000</v>
      </c>
    </row>
    <row r="48" customFormat="false" ht="76.5" hidden="false" customHeight="false" outlineLevel="0" collapsed="false">
      <c r="A48" s="156" t="s">
        <v>226</v>
      </c>
      <c r="B48" s="153" t="s">
        <v>169</v>
      </c>
      <c r="C48" s="153" t="s">
        <v>203</v>
      </c>
      <c r="D48" s="153" t="s">
        <v>122</v>
      </c>
      <c r="E48" s="139" t="s">
        <v>199</v>
      </c>
      <c r="F48" s="139" t="s">
        <v>160</v>
      </c>
      <c r="G48" s="153" t="s">
        <v>118</v>
      </c>
      <c r="H48" s="157" t="s">
        <v>127</v>
      </c>
      <c r="I48" s="153"/>
      <c r="J48" s="174" t="n">
        <f aca="false">J49</f>
        <v>1500000</v>
      </c>
    </row>
    <row r="49" customFormat="false" ht="38.25" hidden="false" customHeight="false" outlineLevel="0" collapsed="false">
      <c r="A49" s="125" t="s">
        <v>142</v>
      </c>
      <c r="B49" s="153" t="s">
        <v>169</v>
      </c>
      <c r="C49" s="153" t="s">
        <v>203</v>
      </c>
      <c r="D49" s="153" t="s">
        <v>122</v>
      </c>
      <c r="E49" s="139" t="s">
        <v>199</v>
      </c>
      <c r="F49" s="139" t="s">
        <v>160</v>
      </c>
      <c r="G49" s="153" t="s">
        <v>118</v>
      </c>
      <c r="H49" s="157" t="s">
        <v>143</v>
      </c>
      <c r="I49" s="153"/>
      <c r="J49" s="174" t="n">
        <f aca="false">J50</f>
        <v>1500000</v>
      </c>
    </row>
    <row r="50" customFormat="false" ht="15" hidden="false" customHeight="false" outlineLevel="0" collapsed="false">
      <c r="A50" s="125" t="s">
        <v>144</v>
      </c>
      <c r="B50" s="153" t="s">
        <v>169</v>
      </c>
      <c r="C50" s="153" t="s">
        <v>203</v>
      </c>
      <c r="D50" s="153" t="s">
        <v>122</v>
      </c>
      <c r="E50" s="139" t="s">
        <v>199</v>
      </c>
      <c r="F50" s="139" t="s">
        <v>160</v>
      </c>
      <c r="G50" s="153" t="s">
        <v>118</v>
      </c>
      <c r="H50" s="157" t="s">
        <v>143</v>
      </c>
      <c r="I50" s="153" t="s">
        <v>145</v>
      </c>
      <c r="J50" s="174" t="n">
        <f aca="false">J51</f>
        <v>1500000</v>
      </c>
    </row>
    <row r="51" customFormat="false" ht="15" hidden="false" customHeight="false" outlineLevel="0" collapsed="false">
      <c r="A51" s="138" t="s">
        <v>105</v>
      </c>
      <c r="B51" s="153" t="s">
        <v>169</v>
      </c>
      <c r="C51" s="153" t="s">
        <v>203</v>
      </c>
      <c r="D51" s="153" t="s">
        <v>122</v>
      </c>
      <c r="E51" s="139" t="s">
        <v>199</v>
      </c>
      <c r="F51" s="139" t="s">
        <v>160</v>
      </c>
      <c r="G51" s="153" t="s">
        <v>118</v>
      </c>
      <c r="H51" s="157" t="s">
        <v>143</v>
      </c>
      <c r="I51" s="153" t="s">
        <v>146</v>
      </c>
      <c r="J51" s="174" t="n">
        <v>1500000</v>
      </c>
    </row>
    <row r="52" customFormat="false" ht="40.5" hidden="false" customHeight="false" outlineLevel="0" collapsed="false">
      <c r="A52" s="131" t="s">
        <v>227</v>
      </c>
      <c r="B52" s="145" t="s">
        <v>169</v>
      </c>
      <c r="C52" s="145" t="s">
        <v>203</v>
      </c>
      <c r="D52" s="145" t="s">
        <v>122</v>
      </c>
      <c r="E52" s="119" t="s">
        <v>137</v>
      </c>
      <c r="F52" s="119" t="s">
        <v>125</v>
      </c>
      <c r="G52" s="119" t="s">
        <v>126</v>
      </c>
      <c r="H52" s="119" t="s">
        <v>127</v>
      </c>
      <c r="I52" s="145"/>
      <c r="J52" s="173" t="n">
        <f aca="false">J53</f>
        <v>890000</v>
      </c>
    </row>
    <row r="53" customFormat="false" ht="15" hidden="false" customHeight="false" outlineLevel="0" collapsed="false">
      <c r="A53" s="121" t="s">
        <v>159</v>
      </c>
      <c r="B53" s="155" t="s">
        <v>169</v>
      </c>
      <c r="C53" s="155" t="s">
        <v>203</v>
      </c>
      <c r="D53" s="155" t="s">
        <v>122</v>
      </c>
      <c r="E53" s="155" t="s">
        <v>137</v>
      </c>
      <c r="F53" s="123" t="s">
        <v>160</v>
      </c>
      <c r="G53" s="123" t="s">
        <v>126</v>
      </c>
      <c r="H53" s="123" t="s">
        <v>127</v>
      </c>
      <c r="I53" s="155"/>
      <c r="J53" s="179" t="n">
        <f aca="false">J54</f>
        <v>890000</v>
      </c>
    </row>
    <row r="54" customFormat="false" ht="63.75" hidden="false" customHeight="false" outlineLevel="0" collapsed="false">
      <c r="A54" s="156" t="s">
        <v>240</v>
      </c>
      <c r="B54" s="126" t="s">
        <v>169</v>
      </c>
      <c r="C54" s="126" t="s">
        <v>203</v>
      </c>
      <c r="D54" s="126" t="s">
        <v>122</v>
      </c>
      <c r="E54" s="126" t="s">
        <v>137</v>
      </c>
      <c r="F54" s="139" t="s">
        <v>160</v>
      </c>
      <c r="G54" s="139" t="s">
        <v>203</v>
      </c>
      <c r="H54" s="126" t="s">
        <v>127</v>
      </c>
      <c r="I54" s="126"/>
      <c r="J54" s="174" t="n">
        <f aca="false">J55</f>
        <v>890000</v>
      </c>
    </row>
    <row r="55" customFormat="false" ht="38.25" hidden="false" customHeight="false" outlineLevel="0" collapsed="false">
      <c r="A55" s="125" t="s">
        <v>142</v>
      </c>
      <c r="B55" s="126" t="s">
        <v>169</v>
      </c>
      <c r="C55" s="126" t="s">
        <v>203</v>
      </c>
      <c r="D55" s="126" t="s">
        <v>122</v>
      </c>
      <c r="E55" s="126" t="s">
        <v>137</v>
      </c>
      <c r="F55" s="139" t="s">
        <v>160</v>
      </c>
      <c r="G55" s="139" t="s">
        <v>203</v>
      </c>
      <c r="H55" s="126" t="s">
        <v>143</v>
      </c>
      <c r="I55" s="126"/>
      <c r="J55" s="174" t="n">
        <f aca="false">J56</f>
        <v>890000</v>
      </c>
    </row>
    <row r="56" customFormat="false" ht="15" hidden="false" customHeight="false" outlineLevel="0" collapsed="false">
      <c r="A56" s="125" t="s">
        <v>144</v>
      </c>
      <c r="B56" s="126" t="s">
        <v>169</v>
      </c>
      <c r="C56" s="126" t="s">
        <v>203</v>
      </c>
      <c r="D56" s="126" t="s">
        <v>122</v>
      </c>
      <c r="E56" s="126" t="s">
        <v>137</v>
      </c>
      <c r="F56" s="139" t="s">
        <v>160</v>
      </c>
      <c r="G56" s="139" t="s">
        <v>203</v>
      </c>
      <c r="H56" s="126" t="s">
        <v>143</v>
      </c>
      <c r="I56" s="126" t="s">
        <v>145</v>
      </c>
      <c r="J56" s="174" t="n">
        <f aca="false">J57</f>
        <v>890000</v>
      </c>
    </row>
    <row r="57" customFormat="false" ht="15" hidden="false" customHeight="false" outlineLevel="0" collapsed="false">
      <c r="A57" s="138" t="s">
        <v>105</v>
      </c>
      <c r="B57" s="126" t="s">
        <v>169</v>
      </c>
      <c r="C57" s="126" t="s">
        <v>203</v>
      </c>
      <c r="D57" s="126" t="s">
        <v>122</v>
      </c>
      <c r="E57" s="126" t="s">
        <v>137</v>
      </c>
      <c r="F57" s="139" t="s">
        <v>160</v>
      </c>
      <c r="G57" s="139" t="s">
        <v>203</v>
      </c>
      <c r="H57" s="139" t="s">
        <v>143</v>
      </c>
      <c r="I57" s="126" t="s">
        <v>146</v>
      </c>
      <c r="J57" s="174" t="n">
        <v>890000</v>
      </c>
    </row>
    <row r="58" customFormat="false" ht="25.5" hidden="false" customHeight="false" outlineLevel="0" collapsed="false">
      <c r="A58" s="158" t="s">
        <v>241</v>
      </c>
      <c r="B58" s="152" t="s">
        <v>169</v>
      </c>
      <c r="C58" s="152" t="s">
        <v>203</v>
      </c>
      <c r="D58" s="152" t="s">
        <v>203</v>
      </c>
      <c r="E58" s="152"/>
      <c r="F58" s="112"/>
      <c r="G58" s="112"/>
      <c r="H58" s="152"/>
      <c r="I58" s="152"/>
      <c r="J58" s="172" t="n">
        <f aca="false">J59</f>
        <v>23448800</v>
      </c>
    </row>
    <row r="59" customFormat="false" ht="40.5" hidden="false" customHeight="false" outlineLevel="0" collapsed="false">
      <c r="A59" s="131" t="s">
        <v>227</v>
      </c>
      <c r="B59" s="145" t="s">
        <v>169</v>
      </c>
      <c r="C59" s="145" t="s">
        <v>203</v>
      </c>
      <c r="D59" s="145" t="s">
        <v>203</v>
      </c>
      <c r="E59" s="119" t="s">
        <v>137</v>
      </c>
      <c r="F59" s="119" t="s">
        <v>125</v>
      </c>
      <c r="G59" s="119" t="s">
        <v>126</v>
      </c>
      <c r="H59" s="119" t="s">
        <v>127</v>
      </c>
      <c r="I59" s="145"/>
      <c r="J59" s="173" t="n">
        <f aca="false">J60</f>
        <v>23448800</v>
      </c>
    </row>
    <row r="60" customFormat="false" ht="15" hidden="false" customHeight="false" outlineLevel="0" collapsed="false">
      <c r="A60" s="121" t="s">
        <v>159</v>
      </c>
      <c r="B60" s="126" t="s">
        <v>169</v>
      </c>
      <c r="C60" s="155" t="s">
        <v>203</v>
      </c>
      <c r="D60" s="155" t="s">
        <v>203</v>
      </c>
      <c r="E60" s="155" t="s">
        <v>137</v>
      </c>
      <c r="F60" s="123" t="s">
        <v>160</v>
      </c>
      <c r="G60" s="123" t="s">
        <v>126</v>
      </c>
      <c r="H60" s="123" t="s">
        <v>127</v>
      </c>
      <c r="I60" s="155"/>
      <c r="J60" s="179" t="n">
        <f aca="false">J61</f>
        <v>23448800</v>
      </c>
    </row>
    <row r="61" customFormat="false" ht="63.75" hidden="false" customHeight="false" outlineLevel="0" collapsed="false">
      <c r="A61" s="156" t="s">
        <v>240</v>
      </c>
      <c r="B61" s="126" t="s">
        <v>169</v>
      </c>
      <c r="C61" s="126" t="s">
        <v>203</v>
      </c>
      <c r="D61" s="126" t="s">
        <v>203</v>
      </c>
      <c r="E61" s="126" t="s">
        <v>137</v>
      </c>
      <c r="F61" s="139" t="s">
        <v>160</v>
      </c>
      <c r="G61" s="139" t="s">
        <v>203</v>
      </c>
      <c r="H61" s="126" t="s">
        <v>127</v>
      </c>
      <c r="I61" s="126"/>
      <c r="J61" s="174" t="n">
        <f aca="false">J62</f>
        <v>23448800</v>
      </c>
    </row>
    <row r="62" customFormat="false" ht="38.25" hidden="false" customHeight="false" outlineLevel="0" collapsed="false">
      <c r="A62" s="125" t="s">
        <v>142</v>
      </c>
      <c r="B62" s="126" t="s">
        <v>169</v>
      </c>
      <c r="C62" s="126" t="s">
        <v>203</v>
      </c>
      <c r="D62" s="126" t="s">
        <v>203</v>
      </c>
      <c r="E62" s="126" t="s">
        <v>137</v>
      </c>
      <c r="F62" s="139" t="s">
        <v>160</v>
      </c>
      <c r="G62" s="139" t="s">
        <v>203</v>
      </c>
      <c r="H62" s="126" t="s">
        <v>143</v>
      </c>
      <c r="I62" s="126"/>
      <c r="J62" s="174" t="n">
        <f aca="false">J63</f>
        <v>23448800</v>
      </c>
    </row>
    <row r="63" customFormat="false" ht="15" hidden="false" customHeight="false" outlineLevel="0" collapsed="false">
      <c r="A63" s="125" t="s">
        <v>144</v>
      </c>
      <c r="B63" s="126" t="s">
        <v>169</v>
      </c>
      <c r="C63" s="126" t="s">
        <v>203</v>
      </c>
      <c r="D63" s="126" t="s">
        <v>203</v>
      </c>
      <c r="E63" s="126" t="s">
        <v>137</v>
      </c>
      <c r="F63" s="139" t="s">
        <v>160</v>
      </c>
      <c r="G63" s="139" t="s">
        <v>203</v>
      </c>
      <c r="H63" s="126" t="s">
        <v>143</v>
      </c>
      <c r="I63" s="126" t="s">
        <v>145</v>
      </c>
      <c r="J63" s="174" t="n">
        <f aca="false">J64</f>
        <v>23448800</v>
      </c>
    </row>
    <row r="64" customFormat="false" ht="15" hidden="false" customHeight="false" outlineLevel="0" collapsed="false">
      <c r="A64" s="138" t="s">
        <v>105</v>
      </c>
      <c r="B64" s="126" t="s">
        <v>169</v>
      </c>
      <c r="C64" s="126" t="s">
        <v>203</v>
      </c>
      <c r="D64" s="126" t="s">
        <v>203</v>
      </c>
      <c r="E64" s="126" t="s">
        <v>137</v>
      </c>
      <c r="F64" s="139" t="s">
        <v>160</v>
      </c>
      <c r="G64" s="139" t="s">
        <v>203</v>
      </c>
      <c r="H64" s="139" t="s">
        <v>143</v>
      </c>
      <c r="I64" s="126" t="s">
        <v>146</v>
      </c>
      <c r="J64" s="174" t="n">
        <v>23448800</v>
      </c>
    </row>
    <row r="65" customFormat="false" ht="15" hidden="false" customHeight="false" outlineLevel="0" collapsed="false">
      <c r="A65" s="159" t="s">
        <v>244</v>
      </c>
      <c r="B65" s="130" t="s">
        <v>169</v>
      </c>
      <c r="C65" s="130" t="s">
        <v>194</v>
      </c>
      <c r="D65" s="153"/>
      <c r="E65" s="139"/>
      <c r="F65" s="139"/>
      <c r="G65" s="139"/>
      <c r="H65" s="139"/>
      <c r="I65" s="127"/>
      <c r="J65" s="175" t="n">
        <f aca="false">J66</f>
        <v>3200000</v>
      </c>
    </row>
    <row r="66" customFormat="false" ht="15" hidden="false" customHeight="false" outlineLevel="0" collapsed="false">
      <c r="A66" s="159" t="s">
        <v>245</v>
      </c>
      <c r="B66" s="130" t="s">
        <v>169</v>
      </c>
      <c r="C66" s="130" t="s">
        <v>194</v>
      </c>
      <c r="D66" s="130" t="s">
        <v>194</v>
      </c>
      <c r="E66" s="139"/>
      <c r="F66" s="139"/>
      <c r="G66" s="139"/>
      <c r="H66" s="139"/>
      <c r="I66" s="127"/>
      <c r="J66" s="175" t="n">
        <f aca="false">J67</f>
        <v>3200000</v>
      </c>
    </row>
    <row r="67" customFormat="false" ht="27" hidden="false" customHeight="false" outlineLevel="0" collapsed="false">
      <c r="A67" s="160" t="s">
        <v>246</v>
      </c>
      <c r="B67" s="161" t="s">
        <v>169</v>
      </c>
      <c r="C67" s="161" t="s">
        <v>194</v>
      </c>
      <c r="D67" s="161" t="s">
        <v>194</v>
      </c>
      <c r="E67" s="119" t="s">
        <v>118</v>
      </c>
      <c r="F67" s="119" t="s">
        <v>125</v>
      </c>
      <c r="G67" s="119" t="s">
        <v>126</v>
      </c>
      <c r="H67" s="119" t="s">
        <v>127</v>
      </c>
      <c r="I67" s="161"/>
      <c r="J67" s="173" t="n">
        <f aca="false">J68</f>
        <v>3200000</v>
      </c>
    </row>
    <row r="68" customFormat="false" ht="15" hidden="false" customHeight="false" outlineLevel="0" collapsed="false">
      <c r="A68" s="121" t="s">
        <v>159</v>
      </c>
      <c r="B68" s="127" t="s">
        <v>169</v>
      </c>
      <c r="C68" s="135" t="s">
        <v>194</v>
      </c>
      <c r="D68" s="154" t="s">
        <v>194</v>
      </c>
      <c r="E68" s="123" t="s">
        <v>118</v>
      </c>
      <c r="F68" s="123" t="s">
        <v>160</v>
      </c>
      <c r="G68" s="123" t="s">
        <v>126</v>
      </c>
      <c r="H68" s="123" t="s">
        <v>127</v>
      </c>
      <c r="I68" s="154"/>
      <c r="J68" s="179" t="n">
        <f aca="false">J69</f>
        <v>3200000</v>
      </c>
    </row>
    <row r="69" customFormat="false" ht="63.75" hidden="false" customHeight="false" outlineLevel="0" collapsed="false">
      <c r="A69" s="156" t="s">
        <v>247</v>
      </c>
      <c r="B69" s="127" t="s">
        <v>169</v>
      </c>
      <c r="C69" s="127" t="s">
        <v>194</v>
      </c>
      <c r="D69" s="153" t="s">
        <v>194</v>
      </c>
      <c r="E69" s="139" t="s">
        <v>118</v>
      </c>
      <c r="F69" s="139" t="s">
        <v>160</v>
      </c>
      <c r="G69" s="139" t="s">
        <v>177</v>
      </c>
      <c r="H69" s="126" t="s">
        <v>127</v>
      </c>
      <c r="I69" s="153"/>
      <c r="J69" s="174" t="n">
        <f aca="false">J70</f>
        <v>3200000</v>
      </c>
    </row>
    <row r="70" customFormat="false" ht="38.25" hidden="false" customHeight="false" outlineLevel="0" collapsed="false">
      <c r="A70" s="125" t="s">
        <v>142</v>
      </c>
      <c r="B70" s="127" t="s">
        <v>169</v>
      </c>
      <c r="C70" s="127" t="s">
        <v>194</v>
      </c>
      <c r="D70" s="153" t="s">
        <v>194</v>
      </c>
      <c r="E70" s="139" t="s">
        <v>118</v>
      </c>
      <c r="F70" s="139" t="s">
        <v>160</v>
      </c>
      <c r="G70" s="139" t="s">
        <v>177</v>
      </c>
      <c r="H70" s="126" t="s">
        <v>143</v>
      </c>
      <c r="I70" s="153"/>
      <c r="J70" s="174" t="n">
        <f aca="false">J71</f>
        <v>3200000</v>
      </c>
    </row>
    <row r="71" customFormat="false" ht="15" hidden="false" customHeight="false" outlineLevel="0" collapsed="false">
      <c r="A71" s="125" t="s">
        <v>144</v>
      </c>
      <c r="B71" s="127" t="s">
        <v>169</v>
      </c>
      <c r="C71" s="127" t="s">
        <v>194</v>
      </c>
      <c r="D71" s="153" t="s">
        <v>194</v>
      </c>
      <c r="E71" s="139" t="s">
        <v>118</v>
      </c>
      <c r="F71" s="139" t="s">
        <v>160</v>
      </c>
      <c r="G71" s="139" t="s">
        <v>177</v>
      </c>
      <c r="H71" s="126" t="s">
        <v>143</v>
      </c>
      <c r="I71" s="153" t="s">
        <v>145</v>
      </c>
      <c r="J71" s="174" t="n">
        <f aca="false">J72</f>
        <v>3200000</v>
      </c>
    </row>
    <row r="72" customFormat="false" ht="15" hidden="false" customHeight="false" outlineLevel="0" collapsed="false">
      <c r="A72" s="138" t="s">
        <v>105</v>
      </c>
      <c r="B72" s="127" t="s">
        <v>169</v>
      </c>
      <c r="C72" s="127" t="s">
        <v>194</v>
      </c>
      <c r="D72" s="127" t="s">
        <v>194</v>
      </c>
      <c r="E72" s="139" t="s">
        <v>118</v>
      </c>
      <c r="F72" s="139" t="s">
        <v>160</v>
      </c>
      <c r="G72" s="139" t="s">
        <v>177</v>
      </c>
      <c r="H72" s="139" t="s">
        <v>143</v>
      </c>
      <c r="I72" s="153" t="s">
        <v>146</v>
      </c>
      <c r="J72" s="174" t="n">
        <v>3200000</v>
      </c>
    </row>
    <row r="73" customFormat="false" ht="15" hidden="false" customHeight="false" outlineLevel="0" collapsed="false">
      <c r="A73" s="159" t="s">
        <v>248</v>
      </c>
      <c r="B73" s="130" t="n">
        <v>850</v>
      </c>
      <c r="C73" s="130" t="s">
        <v>158</v>
      </c>
      <c r="D73" s="130"/>
      <c r="E73" s="127"/>
      <c r="F73" s="127"/>
      <c r="G73" s="127"/>
      <c r="H73" s="127"/>
      <c r="I73" s="127"/>
      <c r="J73" s="175" t="n">
        <f aca="false">J74</f>
        <v>49784400</v>
      </c>
    </row>
    <row r="74" customFormat="false" ht="15" hidden="false" customHeight="false" outlineLevel="0" collapsed="false">
      <c r="A74" s="162" t="s">
        <v>249</v>
      </c>
      <c r="B74" s="130" t="n">
        <v>850</v>
      </c>
      <c r="C74" s="130" t="s">
        <v>158</v>
      </c>
      <c r="D74" s="130" t="s">
        <v>118</v>
      </c>
      <c r="E74" s="127"/>
      <c r="F74" s="127"/>
      <c r="G74" s="127"/>
      <c r="H74" s="127"/>
      <c r="I74" s="127"/>
      <c r="J74" s="175" t="n">
        <f aca="false">J75</f>
        <v>49784400</v>
      </c>
    </row>
    <row r="75" customFormat="false" ht="27" hidden="false" customHeight="false" outlineLevel="0" collapsed="false">
      <c r="A75" s="160" t="s">
        <v>250</v>
      </c>
      <c r="B75" s="161" t="n">
        <v>850</v>
      </c>
      <c r="C75" s="161" t="s">
        <v>158</v>
      </c>
      <c r="D75" s="161" t="s">
        <v>118</v>
      </c>
      <c r="E75" s="119" t="s">
        <v>177</v>
      </c>
      <c r="F75" s="119" t="s">
        <v>125</v>
      </c>
      <c r="G75" s="119" t="s">
        <v>126</v>
      </c>
      <c r="H75" s="119" t="s">
        <v>127</v>
      </c>
      <c r="I75" s="161"/>
      <c r="J75" s="173" t="n">
        <f aca="false">J76</f>
        <v>49784400</v>
      </c>
    </row>
    <row r="76" customFormat="false" ht="15" hidden="false" customHeight="false" outlineLevel="0" collapsed="false">
      <c r="A76" s="121" t="s">
        <v>159</v>
      </c>
      <c r="B76" s="135" t="n">
        <v>850</v>
      </c>
      <c r="C76" s="135" t="s">
        <v>158</v>
      </c>
      <c r="D76" s="135" t="s">
        <v>118</v>
      </c>
      <c r="E76" s="135" t="s">
        <v>177</v>
      </c>
      <c r="F76" s="123" t="s">
        <v>160</v>
      </c>
      <c r="G76" s="123" t="s">
        <v>126</v>
      </c>
      <c r="H76" s="123" t="s">
        <v>127</v>
      </c>
      <c r="I76" s="161"/>
      <c r="J76" s="179" t="n">
        <f aca="false">J77+J81+J85</f>
        <v>49784400</v>
      </c>
    </row>
    <row r="77" customFormat="false" ht="25.5" hidden="false" customHeight="false" outlineLevel="0" collapsed="false">
      <c r="A77" s="143" t="s">
        <v>251</v>
      </c>
      <c r="B77" s="127" t="n">
        <v>850</v>
      </c>
      <c r="C77" s="127" t="s">
        <v>158</v>
      </c>
      <c r="D77" s="127" t="s">
        <v>118</v>
      </c>
      <c r="E77" s="127" t="s">
        <v>177</v>
      </c>
      <c r="F77" s="127" t="s">
        <v>160</v>
      </c>
      <c r="G77" s="127" t="s">
        <v>118</v>
      </c>
      <c r="H77" s="127" t="s">
        <v>127</v>
      </c>
      <c r="I77" s="127"/>
      <c r="J77" s="177" t="n">
        <f aca="false">J78</f>
        <v>16769100</v>
      </c>
    </row>
    <row r="78" customFormat="false" ht="38.25" hidden="false" customHeight="false" outlineLevel="0" collapsed="false">
      <c r="A78" s="125" t="s">
        <v>142</v>
      </c>
      <c r="B78" s="127" t="n">
        <v>850</v>
      </c>
      <c r="C78" s="127" t="s">
        <v>158</v>
      </c>
      <c r="D78" s="127" t="s">
        <v>118</v>
      </c>
      <c r="E78" s="127" t="s">
        <v>177</v>
      </c>
      <c r="F78" s="127" t="s">
        <v>160</v>
      </c>
      <c r="G78" s="127" t="s">
        <v>118</v>
      </c>
      <c r="H78" s="126" t="s">
        <v>143</v>
      </c>
      <c r="I78" s="127"/>
      <c r="J78" s="177" t="n">
        <f aca="false">J79</f>
        <v>16769100</v>
      </c>
    </row>
    <row r="79" customFormat="false" ht="15" hidden="false" customHeight="false" outlineLevel="0" collapsed="false">
      <c r="A79" s="125" t="s">
        <v>144</v>
      </c>
      <c r="B79" s="127" t="n">
        <v>850</v>
      </c>
      <c r="C79" s="127" t="s">
        <v>158</v>
      </c>
      <c r="D79" s="127" t="s">
        <v>118</v>
      </c>
      <c r="E79" s="127" t="s">
        <v>177</v>
      </c>
      <c r="F79" s="127" t="s">
        <v>160</v>
      </c>
      <c r="G79" s="127" t="s">
        <v>118</v>
      </c>
      <c r="H79" s="126" t="s">
        <v>143</v>
      </c>
      <c r="I79" s="127" t="s">
        <v>145</v>
      </c>
      <c r="J79" s="177" t="n">
        <f aca="false">J80</f>
        <v>16769100</v>
      </c>
    </row>
    <row r="80" customFormat="false" ht="15" hidden="false" customHeight="false" outlineLevel="0" collapsed="false">
      <c r="A80" s="138" t="s">
        <v>105</v>
      </c>
      <c r="B80" s="127" t="n">
        <v>850</v>
      </c>
      <c r="C80" s="127" t="s">
        <v>158</v>
      </c>
      <c r="D80" s="127" t="s">
        <v>118</v>
      </c>
      <c r="E80" s="127" t="s">
        <v>177</v>
      </c>
      <c r="F80" s="127" t="s">
        <v>160</v>
      </c>
      <c r="G80" s="127" t="s">
        <v>118</v>
      </c>
      <c r="H80" s="139" t="s">
        <v>143</v>
      </c>
      <c r="I80" s="127" t="s">
        <v>146</v>
      </c>
      <c r="J80" s="177" t="n">
        <v>16769100</v>
      </c>
    </row>
    <row r="81" customFormat="false" ht="25.5" hidden="false" customHeight="false" outlineLevel="0" collapsed="false">
      <c r="A81" s="143" t="s">
        <v>252</v>
      </c>
      <c r="B81" s="127" t="s">
        <v>169</v>
      </c>
      <c r="C81" s="127" t="s">
        <v>158</v>
      </c>
      <c r="D81" s="127" t="s">
        <v>118</v>
      </c>
      <c r="E81" s="127" t="s">
        <v>177</v>
      </c>
      <c r="F81" s="127" t="s">
        <v>160</v>
      </c>
      <c r="G81" s="127" t="s">
        <v>177</v>
      </c>
      <c r="H81" s="127" t="s">
        <v>127</v>
      </c>
      <c r="I81" s="127"/>
      <c r="J81" s="177" t="n">
        <f aca="false">J82</f>
        <v>6667500</v>
      </c>
    </row>
    <row r="82" customFormat="false" ht="38.25" hidden="false" customHeight="false" outlineLevel="0" collapsed="false">
      <c r="A82" s="125" t="s">
        <v>142</v>
      </c>
      <c r="B82" s="126" t="s">
        <v>169</v>
      </c>
      <c r="C82" s="126" t="s">
        <v>158</v>
      </c>
      <c r="D82" s="126" t="s">
        <v>118</v>
      </c>
      <c r="E82" s="127" t="s">
        <v>177</v>
      </c>
      <c r="F82" s="127" t="s">
        <v>160</v>
      </c>
      <c r="G82" s="127" t="s">
        <v>177</v>
      </c>
      <c r="H82" s="126" t="s">
        <v>143</v>
      </c>
      <c r="I82" s="126"/>
      <c r="J82" s="177" t="n">
        <f aca="false">J83</f>
        <v>6667500</v>
      </c>
    </row>
    <row r="83" customFormat="false" ht="15" hidden="false" customHeight="false" outlineLevel="0" collapsed="false">
      <c r="A83" s="125" t="s">
        <v>144</v>
      </c>
      <c r="B83" s="126" t="s">
        <v>169</v>
      </c>
      <c r="C83" s="126" t="s">
        <v>158</v>
      </c>
      <c r="D83" s="126" t="s">
        <v>118</v>
      </c>
      <c r="E83" s="127" t="s">
        <v>177</v>
      </c>
      <c r="F83" s="127" t="s">
        <v>160</v>
      </c>
      <c r="G83" s="127" t="s">
        <v>177</v>
      </c>
      <c r="H83" s="126" t="s">
        <v>143</v>
      </c>
      <c r="I83" s="126" t="s">
        <v>145</v>
      </c>
      <c r="J83" s="177" t="n">
        <f aca="false">J84</f>
        <v>6667500</v>
      </c>
    </row>
    <row r="84" customFormat="false" ht="15" hidden="false" customHeight="false" outlineLevel="0" collapsed="false">
      <c r="A84" s="138" t="s">
        <v>105</v>
      </c>
      <c r="B84" s="126" t="s">
        <v>169</v>
      </c>
      <c r="C84" s="126" t="s">
        <v>158</v>
      </c>
      <c r="D84" s="126" t="s">
        <v>118</v>
      </c>
      <c r="E84" s="126" t="s">
        <v>177</v>
      </c>
      <c r="F84" s="127" t="s">
        <v>160</v>
      </c>
      <c r="G84" s="127" t="s">
        <v>177</v>
      </c>
      <c r="H84" s="139" t="s">
        <v>143</v>
      </c>
      <c r="I84" s="126" t="s">
        <v>146</v>
      </c>
      <c r="J84" s="177" t="n">
        <v>6667500</v>
      </c>
    </row>
    <row r="85" customFormat="false" ht="38.25" hidden="false" customHeight="false" outlineLevel="0" collapsed="false">
      <c r="A85" s="143" t="s">
        <v>257</v>
      </c>
      <c r="B85" s="127" t="s">
        <v>169</v>
      </c>
      <c r="C85" s="127" t="s">
        <v>158</v>
      </c>
      <c r="D85" s="127" t="s">
        <v>118</v>
      </c>
      <c r="E85" s="127" t="s">
        <v>177</v>
      </c>
      <c r="F85" s="127" t="s">
        <v>160</v>
      </c>
      <c r="G85" s="127" t="s">
        <v>122</v>
      </c>
      <c r="H85" s="127" t="s">
        <v>127</v>
      </c>
      <c r="I85" s="127"/>
      <c r="J85" s="177" t="n">
        <f aca="false">J86</f>
        <v>26347800</v>
      </c>
    </row>
    <row r="86" customFormat="false" ht="38.25" hidden="false" customHeight="false" outlineLevel="0" collapsed="false">
      <c r="A86" s="125" t="s">
        <v>142</v>
      </c>
      <c r="B86" s="126" t="s">
        <v>169</v>
      </c>
      <c r="C86" s="126" t="s">
        <v>158</v>
      </c>
      <c r="D86" s="126" t="s">
        <v>118</v>
      </c>
      <c r="E86" s="127" t="s">
        <v>177</v>
      </c>
      <c r="F86" s="127" t="s">
        <v>160</v>
      </c>
      <c r="G86" s="127" t="s">
        <v>122</v>
      </c>
      <c r="H86" s="127" t="s">
        <v>143</v>
      </c>
      <c r="I86" s="127"/>
      <c r="J86" s="177" t="n">
        <f aca="false">J87</f>
        <v>26347800</v>
      </c>
    </row>
    <row r="87" customFormat="false" ht="15" hidden="false" customHeight="false" outlineLevel="0" collapsed="false">
      <c r="A87" s="125" t="s">
        <v>144</v>
      </c>
      <c r="B87" s="126" t="s">
        <v>169</v>
      </c>
      <c r="C87" s="126" t="s">
        <v>158</v>
      </c>
      <c r="D87" s="126" t="s">
        <v>118</v>
      </c>
      <c r="E87" s="127" t="s">
        <v>177</v>
      </c>
      <c r="F87" s="127" t="s">
        <v>160</v>
      </c>
      <c r="G87" s="127" t="s">
        <v>122</v>
      </c>
      <c r="H87" s="127" t="s">
        <v>143</v>
      </c>
      <c r="I87" s="127" t="s">
        <v>145</v>
      </c>
      <c r="J87" s="177" t="n">
        <f aca="false">J88</f>
        <v>26347800</v>
      </c>
    </row>
    <row r="88" customFormat="false" ht="15" hidden="false" customHeight="false" outlineLevel="0" collapsed="false">
      <c r="A88" s="138" t="s">
        <v>105</v>
      </c>
      <c r="B88" s="126" t="s">
        <v>169</v>
      </c>
      <c r="C88" s="126" t="s">
        <v>158</v>
      </c>
      <c r="D88" s="126" t="s">
        <v>118</v>
      </c>
      <c r="E88" s="127" t="s">
        <v>177</v>
      </c>
      <c r="F88" s="127" t="s">
        <v>160</v>
      </c>
      <c r="G88" s="127" t="s">
        <v>122</v>
      </c>
      <c r="H88" s="139" t="s">
        <v>143</v>
      </c>
      <c r="I88" s="127" t="s">
        <v>146</v>
      </c>
      <c r="J88" s="177" t="n">
        <v>26347800</v>
      </c>
    </row>
    <row r="89" customFormat="false" ht="25.5" hidden="false" customHeight="false" outlineLevel="0" collapsed="false">
      <c r="A89" s="169" t="s">
        <v>258</v>
      </c>
      <c r="B89" s="180" t="s">
        <v>259</v>
      </c>
      <c r="C89" s="108"/>
      <c r="D89" s="108"/>
      <c r="E89" s="112"/>
      <c r="F89" s="108"/>
      <c r="G89" s="108"/>
      <c r="H89" s="108"/>
      <c r="I89" s="108"/>
      <c r="J89" s="170" t="n">
        <f aca="false">J90+J136+J144+J159</f>
        <v>92794485.52</v>
      </c>
      <c r="M89" s="110"/>
    </row>
    <row r="90" customFormat="false" ht="15" hidden="false" customHeight="false" outlineLevel="0" collapsed="false">
      <c r="A90" s="111" t="s">
        <v>117</v>
      </c>
      <c r="B90" s="112" t="s">
        <v>259</v>
      </c>
      <c r="C90" s="112" t="s">
        <v>118</v>
      </c>
      <c r="D90" s="112"/>
      <c r="E90" s="112" t="s">
        <v>119</v>
      </c>
      <c r="F90" s="112"/>
      <c r="G90" s="112"/>
      <c r="H90" s="112"/>
      <c r="I90" s="112" t="s">
        <v>120</v>
      </c>
      <c r="J90" s="171" t="n">
        <f aca="false">J91+J97</f>
        <v>3698300</v>
      </c>
    </row>
    <row r="91" customFormat="false" ht="38.25" hidden="false" customHeight="false" outlineLevel="0" collapsed="false">
      <c r="A91" s="114" t="s">
        <v>121</v>
      </c>
      <c r="B91" s="115" t="s">
        <v>259</v>
      </c>
      <c r="C91" s="115" t="s">
        <v>118</v>
      </c>
      <c r="D91" s="115" t="s">
        <v>122</v>
      </c>
      <c r="E91" s="115"/>
      <c r="F91" s="115"/>
      <c r="G91" s="115"/>
      <c r="H91" s="115"/>
      <c r="I91" s="115"/>
      <c r="J91" s="181" t="n">
        <f aca="false">J92</f>
        <v>95300</v>
      </c>
    </row>
    <row r="92" customFormat="false" ht="27" hidden="false" customHeight="false" outlineLevel="0" collapsed="false">
      <c r="A92" s="117" t="s">
        <v>123</v>
      </c>
      <c r="B92" s="118" t="s">
        <v>259</v>
      </c>
      <c r="C92" s="118" t="s">
        <v>118</v>
      </c>
      <c r="D92" s="118" t="s">
        <v>122</v>
      </c>
      <c r="E92" s="119" t="s">
        <v>124</v>
      </c>
      <c r="F92" s="119" t="s">
        <v>125</v>
      </c>
      <c r="G92" s="119" t="s">
        <v>126</v>
      </c>
      <c r="H92" s="119" t="s">
        <v>127</v>
      </c>
      <c r="I92" s="118"/>
      <c r="J92" s="182" t="n">
        <f aca="false">J93</f>
        <v>95300</v>
      </c>
    </row>
    <row r="93" customFormat="false" ht="15" hidden="false" customHeight="false" outlineLevel="0" collapsed="false">
      <c r="A93" s="143" t="s">
        <v>128</v>
      </c>
      <c r="B93" s="183" t="s">
        <v>259</v>
      </c>
      <c r="C93" s="183" t="s">
        <v>118</v>
      </c>
      <c r="D93" s="183" t="s">
        <v>122</v>
      </c>
      <c r="E93" s="139" t="s">
        <v>124</v>
      </c>
      <c r="F93" s="183" t="s">
        <v>129</v>
      </c>
      <c r="G93" s="183" t="s">
        <v>126</v>
      </c>
      <c r="H93" s="183" t="s">
        <v>127</v>
      </c>
      <c r="I93" s="183"/>
      <c r="J93" s="184" t="n">
        <f aca="false">J94</f>
        <v>95300</v>
      </c>
    </row>
    <row r="94" customFormat="false" ht="15" hidden="false" customHeight="false" outlineLevel="0" collapsed="false">
      <c r="A94" s="125" t="s">
        <v>130</v>
      </c>
      <c r="B94" s="126" t="n">
        <v>851</v>
      </c>
      <c r="C94" s="126" t="s">
        <v>118</v>
      </c>
      <c r="D94" s="126" t="s">
        <v>122</v>
      </c>
      <c r="E94" s="126" t="n">
        <v>81</v>
      </c>
      <c r="F94" s="127" t="s">
        <v>129</v>
      </c>
      <c r="G94" s="127" t="s">
        <v>126</v>
      </c>
      <c r="H94" s="126" t="s">
        <v>131</v>
      </c>
      <c r="I94" s="126"/>
      <c r="J94" s="185" t="n">
        <f aca="false">J95</f>
        <v>95300</v>
      </c>
    </row>
    <row r="95" customFormat="false" ht="25.5" hidden="false" customHeight="false" outlineLevel="0" collapsed="false">
      <c r="A95" s="125" t="s">
        <v>132</v>
      </c>
      <c r="B95" s="126" t="n">
        <v>851</v>
      </c>
      <c r="C95" s="126" t="s">
        <v>118</v>
      </c>
      <c r="D95" s="126" t="s">
        <v>122</v>
      </c>
      <c r="E95" s="126" t="n">
        <v>81</v>
      </c>
      <c r="F95" s="127" t="s">
        <v>129</v>
      </c>
      <c r="G95" s="127" t="s">
        <v>126</v>
      </c>
      <c r="H95" s="126" t="s">
        <v>131</v>
      </c>
      <c r="I95" s="126" t="s">
        <v>133</v>
      </c>
      <c r="J95" s="185" t="n">
        <f aca="false">J96</f>
        <v>95300</v>
      </c>
    </row>
    <row r="96" customFormat="false" ht="25.5" hidden="false" customHeight="false" outlineLevel="0" collapsed="false">
      <c r="A96" s="125" t="s">
        <v>134</v>
      </c>
      <c r="B96" s="126" t="n">
        <v>851</v>
      </c>
      <c r="C96" s="126" t="s">
        <v>118</v>
      </c>
      <c r="D96" s="126" t="s">
        <v>122</v>
      </c>
      <c r="E96" s="126" t="n">
        <v>81</v>
      </c>
      <c r="F96" s="127" t="s">
        <v>129</v>
      </c>
      <c r="G96" s="127" t="s">
        <v>126</v>
      </c>
      <c r="H96" s="126" t="s">
        <v>131</v>
      </c>
      <c r="I96" s="126" t="s">
        <v>135</v>
      </c>
      <c r="J96" s="185" t="n">
        <v>95300</v>
      </c>
    </row>
    <row r="97" customFormat="false" ht="15" hidden="false" customHeight="false" outlineLevel="0" collapsed="false">
      <c r="A97" s="129" t="s">
        <v>155</v>
      </c>
      <c r="B97" s="130" t="n">
        <v>851</v>
      </c>
      <c r="C97" s="130" t="s">
        <v>118</v>
      </c>
      <c r="D97" s="130" t="s">
        <v>156</v>
      </c>
      <c r="E97" s="130"/>
      <c r="F97" s="130"/>
      <c r="G97" s="130"/>
      <c r="H97" s="130"/>
      <c r="I97" s="130"/>
      <c r="J97" s="178" t="n">
        <f aca="false">J98+J128</f>
        <v>3603000</v>
      </c>
    </row>
    <row r="98" customFormat="false" ht="54" hidden="false" customHeight="false" outlineLevel="0" collapsed="false">
      <c r="A98" s="131" t="s">
        <v>157</v>
      </c>
      <c r="B98" s="132" t="s">
        <v>259</v>
      </c>
      <c r="C98" s="132" t="s">
        <v>118</v>
      </c>
      <c r="D98" s="132" t="s">
        <v>156</v>
      </c>
      <c r="E98" s="132" t="s">
        <v>158</v>
      </c>
      <c r="F98" s="132" t="s">
        <v>125</v>
      </c>
      <c r="G98" s="132" t="s">
        <v>126</v>
      </c>
      <c r="H98" s="132" t="s">
        <v>127</v>
      </c>
      <c r="I98" s="132"/>
      <c r="J98" s="186" t="n">
        <f aca="false">J99</f>
        <v>3531000</v>
      </c>
    </row>
    <row r="99" customFormat="false" ht="15" hidden="false" customHeight="false" outlineLevel="0" collapsed="false">
      <c r="A99" s="121" t="s">
        <v>159</v>
      </c>
      <c r="B99" s="135" t="s">
        <v>259</v>
      </c>
      <c r="C99" s="135" t="s">
        <v>118</v>
      </c>
      <c r="D99" s="135" t="s">
        <v>156</v>
      </c>
      <c r="E99" s="135" t="s">
        <v>158</v>
      </c>
      <c r="F99" s="135" t="s">
        <v>160</v>
      </c>
      <c r="G99" s="135" t="s">
        <v>126</v>
      </c>
      <c r="H99" s="135" t="s">
        <v>127</v>
      </c>
      <c r="I99" s="135"/>
      <c r="J99" s="187" t="n">
        <f aca="false">J100+J121</f>
        <v>3531000</v>
      </c>
    </row>
    <row r="100" customFormat="false" ht="25.5" hidden="false" customHeight="false" outlineLevel="0" collapsed="false">
      <c r="A100" s="143" t="s">
        <v>161</v>
      </c>
      <c r="B100" s="126" t="n">
        <v>851</v>
      </c>
      <c r="C100" s="126" t="s">
        <v>118</v>
      </c>
      <c r="D100" s="126" t="s">
        <v>156</v>
      </c>
      <c r="E100" s="126" t="s">
        <v>158</v>
      </c>
      <c r="F100" s="126" t="s">
        <v>160</v>
      </c>
      <c r="G100" s="126" t="s">
        <v>118</v>
      </c>
      <c r="H100" s="126" t="s">
        <v>127</v>
      </c>
      <c r="I100" s="127"/>
      <c r="J100" s="177" t="n">
        <f aca="false">J101+J104+J107+J112+J115+J118</f>
        <v>3231000</v>
      </c>
    </row>
    <row r="101" customFormat="false" ht="51" hidden="false" customHeight="false" outlineLevel="0" collapsed="false">
      <c r="A101" s="143" t="s">
        <v>162</v>
      </c>
      <c r="B101" s="126" t="n">
        <v>851</v>
      </c>
      <c r="C101" s="126" t="s">
        <v>118</v>
      </c>
      <c r="D101" s="126" t="s">
        <v>156</v>
      </c>
      <c r="E101" s="126" t="s">
        <v>158</v>
      </c>
      <c r="F101" s="126" t="s">
        <v>160</v>
      </c>
      <c r="G101" s="126" t="s">
        <v>118</v>
      </c>
      <c r="H101" s="126" t="s">
        <v>163</v>
      </c>
      <c r="I101" s="127"/>
      <c r="J101" s="177" t="n">
        <f aca="false">J102</f>
        <v>100000</v>
      </c>
    </row>
    <row r="102" customFormat="false" ht="25.5" hidden="false" customHeight="false" outlineLevel="0" collapsed="false">
      <c r="A102" s="125" t="s">
        <v>132</v>
      </c>
      <c r="B102" s="126" t="n">
        <v>851</v>
      </c>
      <c r="C102" s="126" t="s">
        <v>118</v>
      </c>
      <c r="D102" s="126" t="s">
        <v>156</v>
      </c>
      <c r="E102" s="126" t="s">
        <v>158</v>
      </c>
      <c r="F102" s="126" t="s">
        <v>160</v>
      </c>
      <c r="G102" s="126" t="s">
        <v>118</v>
      </c>
      <c r="H102" s="126" t="s">
        <v>163</v>
      </c>
      <c r="I102" s="127" t="s">
        <v>133</v>
      </c>
      <c r="J102" s="177" t="n">
        <f aca="false">J103</f>
        <v>100000</v>
      </c>
    </row>
    <row r="103" customFormat="false" ht="25.5" hidden="false" customHeight="false" outlineLevel="0" collapsed="false">
      <c r="A103" s="125" t="s">
        <v>134</v>
      </c>
      <c r="B103" s="126" t="n">
        <v>851</v>
      </c>
      <c r="C103" s="126" t="s">
        <v>118</v>
      </c>
      <c r="D103" s="126" t="s">
        <v>156</v>
      </c>
      <c r="E103" s="126" t="s">
        <v>158</v>
      </c>
      <c r="F103" s="126" t="s">
        <v>160</v>
      </c>
      <c r="G103" s="126" t="s">
        <v>118</v>
      </c>
      <c r="H103" s="126" t="s">
        <v>163</v>
      </c>
      <c r="I103" s="126" t="s">
        <v>135</v>
      </c>
      <c r="J103" s="185" t="n">
        <v>100000</v>
      </c>
    </row>
    <row r="104" customFormat="false" ht="25.5" hidden="false" customHeight="false" outlineLevel="0" collapsed="false">
      <c r="A104" s="125" t="s">
        <v>164</v>
      </c>
      <c r="B104" s="126" t="n">
        <v>851</v>
      </c>
      <c r="C104" s="126" t="s">
        <v>118</v>
      </c>
      <c r="D104" s="126" t="s">
        <v>156</v>
      </c>
      <c r="E104" s="126" t="s">
        <v>158</v>
      </c>
      <c r="F104" s="126" t="s">
        <v>160</v>
      </c>
      <c r="G104" s="126" t="s">
        <v>118</v>
      </c>
      <c r="H104" s="126" t="s">
        <v>165</v>
      </c>
      <c r="I104" s="126"/>
      <c r="J104" s="185" t="n">
        <f aca="false">J105</f>
        <v>100000</v>
      </c>
    </row>
    <row r="105" customFormat="false" ht="25.5" hidden="false" customHeight="false" outlineLevel="0" collapsed="false">
      <c r="A105" s="125" t="s">
        <v>132</v>
      </c>
      <c r="B105" s="126" t="n">
        <v>851</v>
      </c>
      <c r="C105" s="126" t="s">
        <v>118</v>
      </c>
      <c r="D105" s="126" t="s">
        <v>156</v>
      </c>
      <c r="E105" s="126" t="s">
        <v>158</v>
      </c>
      <c r="F105" s="126" t="s">
        <v>160</v>
      </c>
      <c r="G105" s="126" t="s">
        <v>118</v>
      </c>
      <c r="H105" s="126" t="s">
        <v>165</v>
      </c>
      <c r="I105" s="126" t="s">
        <v>133</v>
      </c>
      <c r="J105" s="185" t="n">
        <f aca="false">J106</f>
        <v>100000</v>
      </c>
    </row>
    <row r="106" customFormat="false" ht="25.5" hidden="false" customHeight="false" outlineLevel="0" collapsed="false">
      <c r="A106" s="125" t="s">
        <v>134</v>
      </c>
      <c r="B106" s="126" t="n">
        <v>851</v>
      </c>
      <c r="C106" s="126" t="s">
        <v>118</v>
      </c>
      <c r="D106" s="126" t="s">
        <v>156</v>
      </c>
      <c r="E106" s="126" t="s">
        <v>158</v>
      </c>
      <c r="F106" s="126" t="s">
        <v>160</v>
      </c>
      <c r="G106" s="126" t="s">
        <v>118</v>
      </c>
      <c r="H106" s="126" t="s">
        <v>165</v>
      </c>
      <c r="I106" s="126" t="s">
        <v>135</v>
      </c>
      <c r="J106" s="185" t="n">
        <v>100000</v>
      </c>
    </row>
    <row r="107" customFormat="false" ht="25.5" hidden="false" customHeight="false" outlineLevel="0" collapsed="false">
      <c r="A107" s="125" t="s">
        <v>166</v>
      </c>
      <c r="B107" s="126" t="n">
        <v>851</v>
      </c>
      <c r="C107" s="126" t="s">
        <v>118</v>
      </c>
      <c r="D107" s="126" t="s">
        <v>156</v>
      </c>
      <c r="E107" s="126" t="s">
        <v>158</v>
      </c>
      <c r="F107" s="126" t="s">
        <v>160</v>
      </c>
      <c r="G107" s="126" t="s">
        <v>118</v>
      </c>
      <c r="H107" s="126" t="s">
        <v>167</v>
      </c>
      <c r="I107" s="126"/>
      <c r="J107" s="185" t="n">
        <f aca="false">J108+J110</f>
        <v>1300000</v>
      </c>
    </row>
    <row r="108" customFormat="false" ht="25.5" hidden="false" customHeight="false" outlineLevel="0" collapsed="false">
      <c r="A108" s="125" t="s">
        <v>132</v>
      </c>
      <c r="B108" s="126" t="n">
        <v>851</v>
      </c>
      <c r="C108" s="126" t="s">
        <v>118</v>
      </c>
      <c r="D108" s="126" t="s">
        <v>156</v>
      </c>
      <c r="E108" s="126" t="s">
        <v>158</v>
      </c>
      <c r="F108" s="126" t="s">
        <v>160</v>
      </c>
      <c r="G108" s="126" t="s">
        <v>118</v>
      </c>
      <c r="H108" s="126" t="s">
        <v>167</v>
      </c>
      <c r="I108" s="126" t="s">
        <v>133</v>
      </c>
      <c r="J108" s="185" t="n">
        <f aca="false">J109</f>
        <v>1200000</v>
      </c>
    </row>
    <row r="109" customFormat="false" ht="25.5" hidden="false" customHeight="false" outlineLevel="0" collapsed="false">
      <c r="A109" s="125" t="s">
        <v>134</v>
      </c>
      <c r="B109" s="126" t="n">
        <v>851</v>
      </c>
      <c r="C109" s="126" t="s">
        <v>118</v>
      </c>
      <c r="D109" s="126" t="s">
        <v>156</v>
      </c>
      <c r="E109" s="126" t="s">
        <v>158</v>
      </c>
      <c r="F109" s="126" t="s">
        <v>160</v>
      </c>
      <c r="G109" s="126" t="s">
        <v>118</v>
      </c>
      <c r="H109" s="126" t="s">
        <v>167</v>
      </c>
      <c r="I109" s="126" t="s">
        <v>135</v>
      </c>
      <c r="J109" s="185" t="n">
        <v>1200000</v>
      </c>
    </row>
    <row r="110" customFormat="false" ht="15" hidden="false" customHeight="false" outlineLevel="0" collapsed="false">
      <c r="A110" s="125" t="s">
        <v>151</v>
      </c>
      <c r="B110" s="126" t="n">
        <v>851</v>
      </c>
      <c r="C110" s="126" t="s">
        <v>118</v>
      </c>
      <c r="D110" s="126" t="s">
        <v>156</v>
      </c>
      <c r="E110" s="126" t="s">
        <v>158</v>
      </c>
      <c r="F110" s="126" t="s">
        <v>160</v>
      </c>
      <c r="G110" s="126" t="s">
        <v>118</v>
      </c>
      <c r="H110" s="126" t="s">
        <v>167</v>
      </c>
      <c r="I110" s="126" t="s">
        <v>152</v>
      </c>
      <c r="J110" s="185" t="n">
        <f aca="false">J111</f>
        <v>100000</v>
      </c>
    </row>
    <row r="111" customFormat="false" ht="15" hidden="false" customHeight="false" outlineLevel="0" collapsed="false">
      <c r="A111" s="138" t="s">
        <v>168</v>
      </c>
      <c r="B111" s="126" t="n">
        <v>851</v>
      </c>
      <c r="C111" s="126" t="s">
        <v>118</v>
      </c>
      <c r="D111" s="126" t="s">
        <v>156</v>
      </c>
      <c r="E111" s="126" t="s">
        <v>158</v>
      </c>
      <c r="F111" s="126" t="s">
        <v>160</v>
      </c>
      <c r="G111" s="126" t="s">
        <v>118</v>
      </c>
      <c r="H111" s="126" t="s">
        <v>167</v>
      </c>
      <c r="I111" s="126" t="s">
        <v>169</v>
      </c>
      <c r="J111" s="185" t="n">
        <v>100000</v>
      </c>
    </row>
    <row r="112" customFormat="false" ht="25.5" hidden="false" customHeight="false" outlineLevel="0" collapsed="false">
      <c r="A112" s="125" t="s">
        <v>170</v>
      </c>
      <c r="B112" s="126" t="n">
        <v>851</v>
      </c>
      <c r="C112" s="126" t="s">
        <v>118</v>
      </c>
      <c r="D112" s="126" t="s">
        <v>156</v>
      </c>
      <c r="E112" s="126" t="s">
        <v>158</v>
      </c>
      <c r="F112" s="126" t="s">
        <v>160</v>
      </c>
      <c r="G112" s="126" t="s">
        <v>118</v>
      </c>
      <c r="H112" s="126" t="s">
        <v>171</v>
      </c>
      <c r="I112" s="126"/>
      <c r="J112" s="185" t="n">
        <f aca="false">J113</f>
        <v>906000</v>
      </c>
    </row>
    <row r="113" customFormat="false" ht="25.5" hidden="false" customHeight="false" outlineLevel="0" collapsed="false">
      <c r="A113" s="125" t="s">
        <v>132</v>
      </c>
      <c r="B113" s="126" t="n">
        <v>851</v>
      </c>
      <c r="C113" s="126" t="s">
        <v>118</v>
      </c>
      <c r="D113" s="126" t="s">
        <v>156</v>
      </c>
      <c r="E113" s="126" t="s">
        <v>158</v>
      </c>
      <c r="F113" s="126" t="s">
        <v>160</v>
      </c>
      <c r="G113" s="126" t="s">
        <v>118</v>
      </c>
      <c r="H113" s="126" t="s">
        <v>171</v>
      </c>
      <c r="I113" s="126" t="s">
        <v>133</v>
      </c>
      <c r="J113" s="185" t="n">
        <f aca="false">J114</f>
        <v>906000</v>
      </c>
    </row>
    <row r="114" customFormat="false" ht="25.5" hidden="false" customHeight="false" outlineLevel="0" collapsed="false">
      <c r="A114" s="125" t="s">
        <v>134</v>
      </c>
      <c r="B114" s="126" t="n">
        <v>851</v>
      </c>
      <c r="C114" s="126" t="s">
        <v>118</v>
      </c>
      <c r="D114" s="126" t="s">
        <v>156</v>
      </c>
      <c r="E114" s="126" t="s">
        <v>158</v>
      </c>
      <c r="F114" s="126" t="s">
        <v>160</v>
      </c>
      <c r="G114" s="126" t="s">
        <v>118</v>
      </c>
      <c r="H114" s="126" t="s">
        <v>171</v>
      </c>
      <c r="I114" s="126" t="s">
        <v>135</v>
      </c>
      <c r="J114" s="185" t="n">
        <v>906000</v>
      </c>
    </row>
    <row r="115" customFormat="false" ht="38.25" hidden="false" customHeight="false" outlineLevel="0" collapsed="false">
      <c r="A115" s="125" t="s">
        <v>172</v>
      </c>
      <c r="B115" s="126" t="s">
        <v>259</v>
      </c>
      <c r="C115" s="126" t="s">
        <v>118</v>
      </c>
      <c r="D115" s="126" t="s">
        <v>156</v>
      </c>
      <c r="E115" s="126" t="s">
        <v>158</v>
      </c>
      <c r="F115" s="126" t="s">
        <v>160</v>
      </c>
      <c r="G115" s="126" t="s">
        <v>118</v>
      </c>
      <c r="H115" s="126" t="s">
        <v>173</v>
      </c>
      <c r="I115" s="126"/>
      <c r="J115" s="185" t="n">
        <f aca="false">J116</f>
        <v>25000</v>
      </c>
    </row>
    <row r="116" customFormat="false" ht="25.5" hidden="false" customHeight="false" outlineLevel="0" collapsed="false">
      <c r="A116" s="125" t="s">
        <v>132</v>
      </c>
      <c r="B116" s="126" t="s">
        <v>259</v>
      </c>
      <c r="C116" s="126" t="s">
        <v>118</v>
      </c>
      <c r="D116" s="126" t="s">
        <v>156</v>
      </c>
      <c r="E116" s="126" t="s">
        <v>158</v>
      </c>
      <c r="F116" s="126" t="s">
        <v>160</v>
      </c>
      <c r="G116" s="126" t="s">
        <v>118</v>
      </c>
      <c r="H116" s="126" t="s">
        <v>173</v>
      </c>
      <c r="I116" s="126" t="s">
        <v>133</v>
      </c>
      <c r="J116" s="185" t="n">
        <f aca="false">J117</f>
        <v>25000</v>
      </c>
    </row>
    <row r="117" customFormat="false" ht="25.5" hidden="false" customHeight="false" outlineLevel="0" collapsed="false">
      <c r="A117" s="125" t="s">
        <v>134</v>
      </c>
      <c r="B117" s="126" t="s">
        <v>259</v>
      </c>
      <c r="C117" s="126" t="s">
        <v>118</v>
      </c>
      <c r="D117" s="126" t="s">
        <v>156</v>
      </c>
      <c r="E117" s="126" t="s">
        <v>158</v>
      </c>
      <c r="F117" s="126" t="s">
        <v>160</v>
      </c>
      <c r="G117" s="126" t="s">
        <v>118</v>
      </c>
      <c r="H117" s="126" t="s">
        <v>173</v>
      </c>
      <c r="I117" s="126" t="s">
        <v>135</v>
      </c>
      <c r="J117" s="185" t="n">
        <v>25000</v>
      </c>
    </row>
    <row r="118" customFormat="false" ht="25.5" hidden="false" customHeight="false" outlineLevel="0" collapsed="false">
      <c r="A118" s="125" t="s">
        <v>174</v>
      </c>
      <c r="B118" s="126" t="s">
        <v>259</v>
      </c>
      <c r="C118" s="126" t="s">
        <v>118</v>
      </c>
      <c r="D118" s="126" t="s">
        <v>156</v>
      </c>
      <c r="E118" s="126" t="s">
        <v>158</v>
      </c>
      <c r="F118" s="126" t="s">
        <v>160</v>
      </c>
      <c r="G118" s="126" t="s">
        <v>118</v>
      </c>
      <c r="H118" s="126" t="s">
        <v>175</v>
      </c>
      <c r="I118" s="126"/>
      <c r="J118" s="185" t="n">
        <f aca="false">J119</f>
        <v>800000</v>
      </c>
    </row>
    <row r="119" customFormat="false" ht="25.5" hidden="false" customHeight="false" outlineLevel="0" collapsed="false">
      <c r="A119" s="125" t="s">
        <v>132</v>
      </c>
      <c r="B119" s="126" t="s">
        <v>259</v>
      </c>
      <c r="C119" s="126" t="s">
        <v>118</v>
      </c>
      <c r="D119" s="126" t="s">
        <v>156</v>
      </c>
      <c r="E119" s="126" t="s">
        <v>158</v>
      </c>
      <c r="F119" s="126" t="s">
        <v>160</v>
      </c>
      <c r="G119" s="126" t="s">
        <v>118</v>
      </c>
      <c r="H119" s="126" t="s">
        <v>175</v>
      </c>
      <c r="I119" s="126" t="s">
        <v>133</v>
      </c>
      <c r="J119" s="185" t="n">
        <f aca="false">J120</f>
        <v>800000</v>
      </c>
    </row>
    <row r="120" customFormat="false" ht="25.5" hidden="false" customHeight="false" outlineLevel="0" collapsed="false">
      <c r="A120" s="125" t="s">
        <v>134</v>
      </c>
      <c r="B120" s="126" t="s">
        <v>259</v>
      </c>
      <c r="C120" s="126" t="s">
        <v>118</v>
      </c>
      <c r="D120" s="126" t="s">
        <v>156</v>
      </c>
      <c r="E120" s="126" t="s">
        <v>158</v>
      </c>
      <c r="F120" s="126" t="s">
        <v>160</v>
      </c>
      <c r="G120" s="126" t="s">
        <v>118</v>
      </c>
      <c r="H120" s="126" t="s">
        <v>175</v>
      </c>
      <c r="I120" s="126" t="s">
        <v>135</v>
      </c>
      <c r="J120" s="185" t="n">
        <v>800000</v>
      </c>
    </row>
    <row r="121" customFormat="false" ht="25.5" hidden="false" customHeight="false" outlineLevel="0" collapsed="false">
      <c r="A121" s="143" t="s">
        <v>176</v>
      </c>
      <c r="B121" s="126" t="n">
        <v>851</v>
      </c>
      <c r="C121" s="126" t="s">
        <v>118</v>
      </c>
      <c r="D121" s="126" t="s">
        <v>156</v>
      </c>
      <c r="E121" s="126" t="s">
        <v>158</v>
      </c>
      <c r="F121" s="126" t="s">
        <v>160</v>
      </c>
      <c r="G121" s="126" t="s">
        <v>177</v>
      </c>
      <c r="H121" s="126" t="s">
        <v>127</v>
      </c>
      <c r="I121" s="127"/>
      <c r="J121" s="177" t="n">
        <f aca="false">J122+J125</f>
        <v>300000</v>
      </c>
    </row>
    <row r="122" customFormat="false" ht="38.25" hidden="false" customHeight="false" outlineLevel="0" collapsed="false">
      <c r="A122" s="125" t="s">
        <v>178</v>
      </c>
      <c r="B122" s="126" t="n">
        <v>851</v>
      </c>
      <c r="C122" s="126" t="s">
        <v>118</v>
      </c>
      <c r="D122" s="126" t="s">
        <v>156</v>
      </c>
      <c r="E122" s="126" t="s">
        <v>158</v>
      </c>
      <c r="F122" s="126" t="s">
        <v>160</v>
      </c>
      <c r="G122" s="126" t="s">
        <v>177</v>
      </c>
      <c r="H122" s="126" t="s">
        <v>179</v>
      </c>
      <c r="I122" s="126"/>
      <c r="J122" s="185" t="n">
        <f aca="false">J123</f>
        <v>100000</v>
      </c>
    </row>
    <row r="123" customFormat="false" ht="25.5" hidden="false" customHeight="false" outlineLevel="0" collapsed="false">
      <c r="A123" s="125" t="s">
        <v>132</v>
      </c>
      <c r="B123" s="126" t="n">
        <v>851</v>
      </c>
      <c r="C123" s="126" t="s">
        <v>118</v>
      </c>
      <c r="D123" s="126" t="s">
        <v>156</v>
      </c>
      <c r="E123" s="126" t="s">
        <v>158</v>
      </c>
      <c r="F123" s="126" t="s">
        <v>160</v>
      </c>
      <c r="G123" s="126" t="s">
        <v>177</v>
      </c>
      <c r="H123" s="126" t="s">
        <v>179</v>
      </c>
      <c r="I123" s="126" t="s">
        <v>133</v>
      </c>
      <c r="J123" s="185" t="n">
        <f aca="false">J124</f>
        <v>100000</v>
      </c>
    </row>
    <row r="124" customFormat="false" ht="25.5" hidden="false" customHeight="false" outlineLevel="0" collapsed="false">
      <c r="A124" s="125" t="s">
        <v>134</v>
      </c>
      <c r="B124" s="126" t="n">
        <v>851</v>
      </c>
      <c r="C124" s="126" t="s">
        <v>118</v>
      </c>
      <c r="D124" s="126" t="s">
        <v>156</v>
      </c>
      <c r="E124" s="126" t="s">
        <v>158</v>
      </c>
      <c r="F124" s="126" t="s">
        <v>160</v>
      </c>
      <c r="G124" s="126" t="s">
        <v>177</v>
      </c>
      <c r="H124" s="126" t="s">
        <v>179</v>
      </c>
      <c r="I124" s="126" t="s">
        <v>135</v>
      </c>
      <c r="J124" s="185" t="n">
        <v>100000</v>
      </c>
    </row>
    <row r="125" customFormat="false" ht="25.5" hidden="false" customHeight="false" outlineLevel="0" collapsed="false">
      <c r="A125" s="125" t="s">
        <v>180</v>
      </c>
      <c r="B125" s="126" t="n">
        <v>851</v>
      </c>
      <c r="C125" s="126" t="s">
        <v>118</v>
      </c>
      <c r="D125" s="126" t="s">
        <v>156</v>
      </c>
      <c r="E125" s="126" t="s">
        <v>158</v>
      </c>
      <c r="F125" s="126" t="s">
        <v>160</v>
      </c>
      <c r="G125" s="126" t="s">
        <v>177</v>
      </c>
      <c r="H125" s="126" t="s">
        <v>181</v>
      </c>
      <c r="I125" s="126"/>
      <c r="J125" s="185" t="n">
        <f aca="false">J126</f>
        <v>200000</v>
      </c>
    </row>
    <row r="126" customFormat="false" ht="25.5" hidden="false" customHeight="false" outlineLevel="0" collapsed="false">
      <c r="A126" s="125" t="s">
        <v>132</v>
      </c>
      <c r="B126" s="126" t="n">
        <v>851</v>
      </c>
      <c r="C126" s="126" t="s">
        <v>118</v>
      </c>
      <c r="D126" s="126" t="s">
        <v>156</v>
      </c>
      <c r="E126" s="126" t="s">
        <v>158</v>
      </c>
      <c r="F126" s="126" t="s">
        <v>160</v>
      </c>
      <c r="G126" s="126" t="s">
        <v>177</v>
      </c>
      <c r="H126" s="126" t="s">
        <v>181</v>
      </c>
      <c r="I126" s="126" t="s">
        <v>133</v>
      </c>
      <c r="J126" s="185" t="n">
        <f aca="false">J127</f>
        <v>200000</v>
      </c>
    </row>
    <row r="127" customFormat="false" ht="25.5" hidden="false" customHeight="false" outlineLevel="0" collapsed="false">
      <c r="A127" s="125" t="s">
        <v>134</v>
      </c>
      <c r="B127" s="126" t="n">
        <v>851</v>
      </c>
      <c r="C127" s="126" t="s">
        <v>118</v>
      </c>
      <c r="D127" s="126" t="s">
        <v>156</v>
      </c>
      <c r="E127" s="126" t="s">
        <v>158</v>
      </c>
      <c r="F127" s="126" t="s">
        <v>160</v>
      </c>
      <c r="G127" s="126" t="s">
        <v>177</v>
      </c>
      <c r="H127" s="126" t="s">
        <v>181</v>
      </c>
      <c r="I127" s="126" t="s">
        <v>135</v>
      </c>
      <c r="J127" s="185" t="n">
        <v>200000</v>
      </c>
    </row>
    <row r="128" customFormat="false" ht="15" hidden="false" customHeight="false" outlineLevel="0" collapsed="false">
      <c r="A128" s="144" t="s">
        <v>138</v>
      </c>
      <c r="B128" s="145" t="n">
        <v>851</v>
      </c>
      <c r="C128" s="145" t="s">
        <v>118</v>
      </c>
      <c r="D128" s="145" t="s">
        <v>156</v>
      </c>
      <c r="E128" s="145" t="s">
        <v>139</v>
      </c>
      <c r="F128" s="145" t="s">
        <v>125</v>
      </c>
      <c r="G128" s="145" t="s">
        <v>126</v>
      </c>
      <c r="H128" s="145" t="s">
        <v>127</v>
      </c>
      <c r="I128" s="145"/>
      <c r="J128" s="186" t="n">
        <f aca="false">J129</f>
        <v>72000</v>
      </c>
    </row>
    <row r="129" customFormat="false" ht="15" hidden="false" customHeight="false" outlineLevel="0" collapsed="false">
      <c r="A129" s="125" t="s">
        <v>140</v>
      </c>
      <c r="B129" s="127" t="n">
        <v>851</v>
      </c>
      <c r="C129" s="127" t="s">
        <v>118</v>
      </c>
      <c r="D129" s="127" t="s">
        <v>156</v>
      </c>
      <c r="E129" s="127" t="s">
        <v>139</v>
      </c>
      <c r="F129" s="127" t="s">
        <v>141</v>
      </c>
      <c r="G129" s="127" t="s">
        <v>126</v>
      </c>
      <c r="H129" s="127" t="s">
        <v>127</v>
      </c>
      <c r="I129" s="127"/>
      <c r="J129" s="185" t="n">
        <f aca="false">J130+J133</f>
        <v>72000</v>
      </c>
    </row>
    <row r="130" customFormat="false" ht="25.5" hidden="false" customHeight="false" outlineLevel="0" collapsed="false">
      <c r="A130" s="138" t="s">
        <v>182</v>
      </c>
      <c r="B130" s="126" t="n">
        <v>851</v>
      </c>
      <c r="C130" s="126" t="s">
        <v>118</v>
      </c>
      <c r="D130" s="126" t="s">
        <v>156</v>
      </c>
      <c r="E130" s="126" t="s">
        <v>139</v>
      </c>
      <c r="F130" s="126" t="s">
        <v>141</v>
      </c>
      <c r="G130" s="126" t="s">
        <v>126</v>
      </c>
      <c r="H130" s="126" t="s">
        <v>183</v>
      </c>
      <c r="I130" s="126"/>
      <c r="J130" s="185" t="n">
        <f aca="false">J131</f>
        <v>30000</v>
      </c>
    </row>
    <row r="131" customFormat="false" ht="15" hidden="false" customHeight="false" outlineLevel="0" collapsed="false">
      <c r="A131" s="125" t="s">
        <v>151</v>
      </c>
      <c r="B131" s="126" t="n">
        <v>851</v>
      </c>
      <c r="C131" s="126" t="s">
        <v>118</v>
      </c>
      <c r="D131" s="126" t="s">
        <v>156</v>
      </c>
      <c r="E131" s="126" t="s">
        <v>139</v>
      </c>
      <c r="F131" s="126" t="s">
        <v>141</v>
      </c>
      <c r="G131" s="126" t="s">
        <v>126</v>
      </c>
      <c r="H131" s="126" t="s">
        <v>183</v>
      </c>
      <c r="I131" s="126" t="s">
        <v>152</v>
      </c>
      <c r="J131" s="185" t="n">
        <f aca="false">J132</f>
        <v>30000</v>
      </c>
    </row>
    <row r="132" customFormat="false" ht="15" hidden="false" customHeight="false" outlineLevel="0" collapsed="false">
      <c r="A132" s="138" t="s">
        <v>168</v>
      </c>
      <c r="B132" s="126" t="n">
        <v>851</v>
      </c>
      <c r="C132" s="126" t="s">
        <v>118</v>
      </c>
      <c r="D132" s="126" t="s">
        <v>156</v>
      </c>
      <c r="E132" s="126" t="s">
        <v>139</v>
      </c>
      <c r="F132" s="126" t="s">
        <v>141</v>
      </c>
      <c r="G132" s="126" t="s">
        <v>126</v>
      </c>
      <c r="H132" s="126" t="s">
        <v>183</v>
      </c>
      <c r="I132" s="126" t="s">
        <v>169</v>
      </c>
      <c r="J132" s="185" t="n">
        <v>30000</v>
      </c>
    </row>
    <row r="133" customFormat="false" ht="38.25" hidden="false" customHeight="false" outlineLevel="0" collapsed="false">
      <c r="A133" s="125" t="s">
        <v>184</v>
      </c>
      <c r="B133" s="126" t="n">
        <v>851</v>
      </c>
      <c r="C133" s="126" t="s">
        <v>118</v>
      </c>
      <c r="D133" s="126" t="s">
        <v>156</v>
      </c>
      <c r="E133" s="126" t="s">
        <v>139</v>
      </c>
      <c r="F133" s="126" t="s">
        <v>141</v>
      </c>
      <c r="G133" s="126" t="s">
        <v>126</v>
      </c>
      <c r="H133" s="126" t="s">
        <v>185</v>
      </c>
      <c r="I133" s="126"/>
      <c r="J133" s="185" t="n">
        <f aca="false">J134</f>
        <v>42000</v>
      </c>
    </row>
    <row r="134" customFormat="false" ht="15" hidden="false" customHeight="false" outlineLevel="0" collapsed="false">
      <c r="A134" s="125" t="s">
        <v>186</v>
      </c>
      <c r="B134" s="126" t="n">
        <v>851</v>
      </c>
      <c r="C134" s="126" t="s">
        <v>118</v>
      </c>
      <c r="D134" s="126" t="s">
        <v>156</v>
      </c>
      <c r="E134" s="126" t="s">
        <v>139</v>
      </c>
      <c r="F134" s="126" t="s">
        <v>141</v>
      </c>
      <c r="G134" s="126" t="s">
        <v>126</v>
      </c>
      <c r="H134" s="126" t="s">
        <v>185</v>
      </c>
      <c r="I134" s="126" t="s">
        <v>187</v>
      </c>
      <c r="J134" s="185" t="n">
        <f aca="false">J135</f>
        <v>42000</v>
      </c>
    </row>
    <row r="135" customFormat="false" ht="15" hidden="false" customHeight="false" outlineLevel="0" collapsed="false">
      <c r="A135" s="125" t="s">
        <v>188</v>
      </c>
      <c r="B135" s="126" t="n">
        <v>851</v>
      </c>
      <c r="C135" s="126" t="s">
        <v>118</v>
      </c>
      <c r="D135" s="126" t="s">
        <v>156</v>
      </c>
      <c r="E135" s="126" t="s">
        <v>139</v>
      </c>
      <c r="F135" s="126" t="s">
        <v>141</v>
      </c>
      <c r="G135" s="126" t="s">
        <v>126</v>
      </c>
      <c r="H135" s="126" t="s">
        <v>185</v>
      </c>
      <c r="I135" s="126" t="s">
        <v>189</v>
      </c>
      <c r="J135" s="185" t="n">
        <v>42000</v>
      </c>
    </row>
    <row r="136" customFormat="false" ht="25.5" hidden="false" customHeight="false" outlineLevel="0" collapsed="false">
      <c r="A136" s="111" t="s">
        <v>190</v>
      </c>
      <c r="B136" s="112" t="n">
        <v>851</v>
      </c>
      <c r="C136" s="112" t="s">
        <v>122</v>
      </c>
      <c r="D136" s="112"/>
      <c r="E136" s="112"/>
      <c r="F136" s="112"/>
      <c r="G136" s="112"/>
      <c r="H136" s="112"/>
      <c r="I136" s="139"/>
      <c r="J136" s="188" t="n">
        <f aca="false">J137</f>
        <v>300000</v>
      </c>
    </row>
    <row r="137" customFormat="false" ht="38.25" hidden="false" customHeight="false" outlineLevel="0" collapsed="false">
      <c r="A137" s="111" t="s">
        <v>191</v>
      </c>
      <c r="B137" s="112" t="s">
        <v>259</v>
      </c>
      <c r="C137" s="112" t="s">
        <v>122</v>
      </c>
      <c r="D137" s="112" t="s">
        <v>192</v>
      </c>
      <c r="E137" s="112"/>
      <c r="F137" s="112"/>
      <c r="G137" s="112"/>
      <c r="H137" s="112"/>
      <c r="I137" s="139"/>
      <c r="J137" s="188" t="n">
        <f aca="false">J138</f>
        <v>300000</v>
      </c>
    </row>
    <row r="138" customFormat="false" ht="67.5" hidden="false" customHeight="false" outlineLevel="0" collapsed="false">
      <c r="A138" s="146" t="s">
        <v>193</v>
      </c>
      <c r="B138" s="119" t="s">
        <v>259</v>
      </c>
      <c r="C138" s="119" t="s">
        <v>122</v>
      </c>
      <c r="D138" s="119" t="s">
        <v>192</v>
      </c>
      <c r="E138" s="119" t="s">
        <v>194</v>
      </c>
      <c r="F138" s="119" t="s">
        <v>125</v>
      </c>
      <c r="G138" s="119" t="s">
        <v>126</v>
      </c>
      <c r="H138" s="119" t="s">
        <v>127</v>
      </c>
      <c r="I138" s="139"/>
      <c r="J138" s="189" t="n">
        <f aca="false">J139</f>
        <v>300000</v>
      </c>
    </row>
    <row r="139" customFormat="false" ht="15" hidden="false" customHeight="false" outlineLevel="0" collapsed="false">
      <c r="A139" s="121" t="s">
        <v>159</v>
      </c>
      <c r="B139" s="123" t="s">
        <v>259</v>
      </c>
      <c r="C139" s="123" t="s">
        <v>122</v>
      </c>
      <c r="D139" s="123" t="s">
        <v>192</v>
      </c>
      <c r="E139" s="123" t="s">
        <v>194</v>
      </c>
      <c r="F139" s="123" t="s">
        <v>160</v>
      </c>
      <c r="G139" s="123" t="s">
        <v>126</v>
      </c>
      <c r="H139" s="123" t="s">
        <v>127</v>
      </c>
      <c r="I139" s="123"/>
      <c r="J139" s="190" t="n">
        <f aca="false">J140</f>
        <v>300000</v>
      </c>
    </row>
    <row r="140" customFormat="false" ht="25.5" hidden="false" customHeight="false" outlineLevel="0" collapsed="false">
      <c r="A140" s="125" t="s">
        <v>195</v>
      </c>
      <c r="B140" s="139" t="s">
        <v>259</v>
      </c>
      <c r="C140" s="139" t="s">
        <v>122</v>
      </c>
      <c r="D140" s="139" t="s">
        <v>192</v>
      </c>
      <c r="E140" s="139" t="s">
        <v>194</v>
      </c>
      <c r="F140" s="139" t="s">
        <v>160</v>
      </c>
      <c r="G140" s="139" t="s">
        <v>122</v>
      </c>
      <c r="H140" s="139" t="s">
        <v>127</v>
      </c>
      <c r="I140" s="139"/>
      <c r="J140" s="191" t="n">
        <f aca="false">J141</f>
        <v>300000</v>
      </c>
    </row>
    <row r="141" customFormat="false" ht="25.5" hidden="false" customHeight="false" outlineLevel="0" collapsed="false">
      <c r="A141" s="125" t="s">
        <v>196</v>
      </c>
      <c r="B141" s="139" t="s">
        <v>259</v>
      </c>
      <c r="C141" s="139" t="s">
        <v>122</v>
      </c>
      <c r="D141" s="139" t="s">
        <v>192</v>
      </c>
      <c r="E141" s="139" t="s">
        <v>194</v>
      </c>
      <c r="F141" s="139" t="s">
        <v>160</v>
      </c>
      <c r="G141" s="139" t="s">
        <v>122</v>
      </c>
      <c r="H141" s="126" t="s">
        <v>197</v>
      </c>
      <c r="I141" s="139"/>
      <c r="J141" s="191" t="n">
        <f aca="false">J142</f>
        <v>300000</v>
      </c>
    </row>
    <row r="142" customFormat="false" ht="25.5" hidden="false" customHeight="false" outlineLevel="0" collapsed="false">
      <c r="A142" s="125" t="s">
        <v>132</v>
      </c>
      <c r="B142" s="139" t="s">
        <v>259</v>
      </c>
      <c r="C142" s="139" t="s">
        <v>122</v>
      </c>
      <c r="D142" s="139" t="s">
        <v>192</v>
      </c>
      <c r="E142" s="139" t="s">
        <v>194</v>
      </c>
      <c r="F142" s="139" t="s">
        <v>160</v>
      </c>
      <c r="G142" s="139" t="s">
        <v>122</v>
      </c>
      <c r="H142" s="126" t="s">
        <v>197</v>
      </c>
      <c r="I142" s="127" t="s">
        <v>133</v>
      </c>
      <c r="J142" s="174" t="n">
        <f aca="false">J143</f>
        <v>300000</v>
      </c>
    </row>
    <row r="143" customFormat="false" ht="25.5" hidden="false" customHeight="false" outlineLevel="0" collapsed="false">
      <c r="A143" s="125" t="s">
        <v>134</v>
      </c>
      <c r="B143" s="139" t="s">
        <v>259</v>
      </c>
      <c r="C143" s="139" t="s">
        <v>122</v>
      </c>
      <c r="D143" s="139" t="s">
        <v>192</v>
      </c>
      <c r="E143" s="139" t="s">
        <v>194</v>
      </c>
      <c r="F143" s="139" t="s">
        <v>160</v>
      </c>
      <c r="G143" s="139" t="s">
        <v>122</v>
      </c>
      <c r="H143" s="126" t="s">
        <v>197</v>
      </c>
      <c r="I143" s="139" t="s">
        <v>135</v>
      </c>
      <c r="J143" s="191" t="n">
        <v>300000</v>
      </c>
    </row>
    <row r="144" customFormat="false" ht="15" hidden="false" customHeight="false" outlineLevel="0" collapsed="false">
      <c r="A144" s="150" t="s">
        <v>198</v>
      </c>
      <c r="B144" s="130" t="s">
        <v>259</v>
      </c>
      <c r="C144" s="130" t="s">
        <v>199</v>
      </c>
      <c r="D144" s="130"/>
      <c r="E144" s="127"/>
      <c r="F144" s="127"/>
      <c r="G144" s="127"/>
      <c r="H144" s="127"/>
      <c r="I144" s="127"/>
      <c r="J144" s="172" t="n">
        <f aca="false">J145+J152</f>
        <v>51694874</v>
      </c>
    </row>
    <row r="145" customFormat="false" ht="15" hidden="false" customHeight="false" outlineLevel="0" collapsed="false">
      <c r="A145" s="150" t="s">
        <v>200</v>
      </c>
      <c r="B145" s="130" t="s">
        <v>259</v>
      </c>
      <c r="C145" s="130" t="s">
        <v>199</v>
      </c>
      <c r="D145" s="130" t="s">
        <v>201</v>
      </c>
      <c r="E145" s="127"/>
      <c r="F145" s="127"/>
      <c r="G145" s="127"/>
      <c r="H145" s="127"/>
      <c r="I145" s="127"/>
      <c r="J145" s="172" t="n">
        <f aca="false">J146</f>
        <v>51000000</v>
      </c>
    </row>
    <row r="146" customFormat="false" ht="54" hidden="false" customHeight="false" outlineLevel="0" collapsed="false">
      <c r="A146" s="151" t="s">
        <v>202</v>
      </c>
      <c r="B146" s="132" t="s">
        <v>259</v>
      </c>
      <c r="C146" s="132" t="s">
        <v>199</v>
      </c>
      <c r="D146" s="132" t="s">
        <v>201</v>
      </c>
      <c r="E146" s="132" t="s">
        <v>203</v>
      </c>
      <c r="F146" s="132" t="s">
        <v>125</v>
      </c>
      <c r="G146" s="132" t="s">
        <v>126</v>
      </c>
      <c r="H146" s="132" t="s">
        <v>127</v>
      </c>
      <c r="I146" s="132"/>
      <c r="J146" s="173" t="n">
        <f aca="false">J147</f>
        <v>51000000</v>
      </c>
    </row>
    <row r="147" s="192" customFormat="true" ht="15" hidden="false" customHeight="false" outlineLevel="0" collapsed="false">
      <c r="A147" s="121" t="s">
        <v>159</v>
      </c>
      <c r="B147" s="135" t="s">
        <v>259</v>
      </c>
      <c r="C147" s="135" t="s">
        <v>199</v>
      </c>
      <c r="D147" s="135" t="s">
        <v>201</v>
      </c>
      <c r="E147" s="135" t="s">
        <v>203</v>
      </c>
      <c r="F147" s="135" t="s">
        <v>160</v>
      </c>
      <c r="G147" s="135" t="s">
        <v>126</v>
      </c>
      <c r="H147" s="135" t="s">
        <v>127</v>
      </c>
      <c r="I147" s="135"/>
      <c r="J147" s="179" t="n">
        <f aca="false">J148</f>
        <v>51000000</v>
      </c>
    </row>
    <row r="148" s="192" customFormat="true" ht="38.25" hidden="false" customHeight="false" outlineLevel="0" collapsed="false">
      <c r="A148" s="138" t="s">
        <v>204</v>
      </c>
      <c r="B148" s="126" t="s">
        <v>259</v>
      </c>
      <c r="C148" s="126" t="s">
        <v>199</v>
      </c>
      <c r="D148" s="126" t="s">
        <v>201</v>
      </c>
      <c r="E148" s="126" t="s">
        <v>203</v>
      </c>
      <c r="F148" s="139" t="s">
        <v>160</v>
      </c>
      <c r="G148" s="139" t="s">
        <v>118</v>
      </c>
      <c r="H148" s="127" t="s">
        <v>127</v>
      </c>
      <c r="I148" s="127"/>
      <c r="J148" s="174" t="n">
        <f aca="false">J149</f>
        <v>51000000</v>
      </c>
    </row>
    <row r="149" customFormat="false" ht="25.5" hidden="false" customHeight="false" outlineLevel="0" collapsed="false">
      <c r="A149" s="138" t="s">
        <v>205</v>
      </c>
      <c r="B149" s="126" t="s">
        <v>259</v>
      </c>
      <c r="C149" s="126" t="s">
        <v>199</v>
      </c>
      <c r="D149" s="126" t="s">
        <v>201</v>
      </c>
      <c r="E149" s="126" t="s">
        <v>203</v>
      </c>
      <c r="F149" s="139" t="s">
        <v>160</v>
      </c>
      <c r="G149" s="139" t="s">
        <v>118</v>
      </c>
      <c r="H149" s="126" t="s">
        <v>206</v>
      </c>
      <c r="I149" s="127"/>
      <c r="J149" s="174" t="n">
        <f aca="false">J150</f>
        <v>51000000</v>
      </c>
    </row>
    <row r="150" customFormat="false" ht="25.5" hidden="false" customHeight="false" outlineLevel="0" collapsed="false">
      <c r="A150" s="125" t="s">
        <v>132</v>
      </c>
      <c r="B150" s="126" t="s">
        <v>259</v>
      </c>
      <c r="C150" s="126" t="s">
        <v>199</v>
      </c>
      <c r="D150" s="126" t="s">
        <v>201</v>
      </c>
      <c r="E150" s="126" t="s">
        <v>203</v>
      </c>
      <c r="F150" s="139" t="s">
        <v>160</v>
      </c>
      <c r="G150" s="139" t="s">
        <v>118</v>
      </c>
      <c r="H150" s="126" t="s">
        <v>206</v>
      </c>
      <c r="I150" s="127" t="s">
        <v>133</v>
      </c>
      <c r="J150" s="174" t="n">
        <f aca="false">J151</f>
        <v>51000000</v>
      </c>
    </row>
    <row r="151" customFormat="false" ht="25.5" hidden="false" customHeight="false" outlineLevel="0" collapsed="false">
      <c r="A151" s="125" t="s">
        <v>134</v>
      </c>
      <c r="B151" s="126" t="s">
        <v>259</v>
      </c>
      <c r="C151" s="126" t="s">
        <v>199</v>
      </c>
      <c r="D151" s="126" t="s">
        <v>201</v>
      </c>
      <c r="E151" s="126" t="s">
        <v>203</v>
      </c>
      <c r="F151" s="139" t="s">
        <v>160</v>
      </c>
      <c r="G151" s="139" t="s">
        <v>118</v>
      </c>
      <c r="H151" s="126" t="s">
        <v>206</v>
      </c>
      <c r="I151" s="139" t="s">
        <v>135</v>
      </c>
      <c r="J151" s="191" t="n">
        <v>51000000</v>
      </c>
    </row>
    <row r="152" customFormat="false" ht="15" hidden="false" customHeight="false" outlineLevel="0" collapsed="false">
      <c r="A152" s="129" t="s">
        <v>207</v>
      </c>
      <c r="B152" s="152" t="s">
        <v>259</v>
      </c>
      <c r="C152" s="152" t="s">
        <v>199</v>
      </c>
      <c r="D152" s="152" t="s">
        <v>208</v>
      </c>
      <c r="E152" s="152"/>
      <c r="F152" s="112"/>
      <c r="G152" s="112"/>
      <c r="H152" s="152"/>
      <c r="I152" s="112"/>
      <c r="J152" s="172" t="n">
        <f aca="false">J153</f>
        <v>694874</v>
      </c>
    </row>
    <row r="153" customFormat="false" ht="54" hidden="false" customHeight="false" outlineLevel="0" collapsed="false">
      <c r="A153" s="151" t="s">
        <v>202</v>
      </c>
      <c r="B153" s="145" t="s">
        <v>259</v>
      </c>
      <c r="C153" s="145" t="s">
        <v>199</v>
      </c>
      <c r="D153" s="145" t="s">
        <v>208</v>
      </c>
      <c r="E153" s="145" t="s">
        <v>203</v>
      </c>
      <c r="F153" s="119" t="s">
        <v>125</v>
      </c>
      <c r="G153" s="119" t="s">
        <v>126</v>
      </c>
      <c r="H153" s="145" t="s">
        <v>127</v>
      </c>
      <c r="I153" s="119"/>
      <c r="J153" s="173" t="n">
        <f aca="false">J154</f>
        <v>694874</v>
      </c>
    </row>
    <row r="154" customFormat="false" ht="15" hidden="false" customHeight="false" outlineLevel="0" collapsed="false">
      <c r="A154" s="121" t="s">
        <v>159</v>
      </c>
      <c r="B154" s="135" t="s">
        <v>259</v>
      </c>
      <c r="C154" s="135" t="s">
        <v>199</v>
      </c>
      <c r="D154" s="135" t="s">
        <v>208</v>
      </c>
      <c r="E154" s="135" t="s">
        <v>203</v>
      </c>
      <c r="F154" s="135" t="s">
        <v>160</v>
      </c>
      <c r="G154" s="135" t="s">
        <v>126</v>
      </c>
      <c r="H154" s="135" t="s">
        <v>127</v>
      </c>
      <c r="I154" s="135"/>
      <c r="J154" s="179" t="n">
        <f aca="false">J155</f>
        <v>694874</v>
      </c>
    </row>
    <row r="155" customFormat="false" ht="38.25" hidden="false" customHeight="false" outlineLevel="0" collapsed="false">
      <c r="A155" s="138" t="s">
        <v>204</v>
      </c>
      <c r="B155" s="126" t="s">
        <v>259</v>
      </c>
      <c r="C155" s="126" t="s">
        <v>199</v>
      </c>
      <c r="D155" s="126" t="s">
        <v>208</v>
      </c>
      <c r="E155" s="126" t="s">
        <v>203</v>
      </c>
      <c r="F155" s="139" t="s">
        <v>160</v>
      </c>
      <c r="G155" s="139" t="s">
        <v>118</v>
      </c>
      <c r="H155" s="127" t="s">
        <v>127</v>
      </c>
      <c r="I155" s="127"/>
      <c r="J155" s="191" t="n">
        <f aca="false">J156</f>
        <v>694874</v>
      </c>
    </row>
    <row r="156" customFormat="false" ht="63.75" hidden="false" customHeight="false" outlineLevel="0" collapsed="false">
      <c r="A156" s="138" t="s">
        <v>209</v>
      </c>
      <c r="B156" s="126" t="s">
        <v>259</v>
      </c>
      <c r="C156" s="126" t="s">
        <v>199</v>
      </c>
      <c r="D156" s="126" t="s">
        <v>208</v>
      </c>
      <c r="E156" s="126" t="s">
        <v>203</v>
      </c>
      <c r="F156" s="139" t="s">
        <v>160</v>
      </c>
      <c r="G156" s="139" t="s">
        <v>118</v>
      </c>
      <c r="H156" s="126" t="s">
        <v>210</v>
      </c>
      <c r="I156" s="127"/>
      <c r="J156" s="191" t="n">
        <f aca="false">J157</f>
        <v>694874</v>
      </c>
    </row>
    <row r="157" customFormat="false" ht="25.5" hidden="false" customHeight="false" outlineLevel="0" collapsed="false">
      <c r="A157" s="125" t="s">
        <v>132</v>
      </c>
      <c r="B157" s="126" t="s">
        <v>259</v>
      </c>
      <c r="C157" s="126" t="s">
        <v>199</v>
      </c>
      <c r="D157" s="126" t="s">
        <v>208</v>
      </c>
      <c r="E157" s="126" t="s">
        <v>203</v>
      </c>
      <c r="F157" s="139" t="s">
        <v>160</v>
      </c>
      <c r="G157" s="139" t="s">
        <v>118</v>
      </c>
      <c r="H157" s="126" t="s">
        <v>210</v>
      </c>
      <c r="I157" s="127" t="s">
        <v>133</v>
      </c>
      <c r="J157" s="191" t="n">
        <f aca="false">J158</f>
        <v>694874</v>
      </c>
    </row>
    <row r="158" customFormat="false" ht="25.5" hidden="false" customHeight="false" outlineLevel="0" collapsed="false">
      <c r="A158" s="125" t="s">
        <v>134</v>
      </c>
      <c r="B158" s="126" t="s">
        <v>259</v>
      </c>
      <c r="C158" s="126" t="s">
        <v>199</v>
      </c>
      <c r="D158" s="126" t="s">
        <v>208</v>
      </c>
      <c r="E158" s="126" t="s">
        <v>203</v>
      </c>
      <c r="F158" s="139" t="s">
        <v>160</v>
      </c>
      <c r="G158" s="139" t="s">
        <v>118</v>
      </c>
      <c r="H158" s="126" t="s">
        <v>210</v>
      </c>
      <c r="I158" s="139" t="s">
        <v>135</v>
      </c>
      <c r="J158" s="191" t="n">
        <v>694874</v>
      </c>
    </row>
    <row r="159" customFormat="false" ht="15" hidden="false" customHeight="false" outlineLevel="0" collapsed="false">
      <c r="A159" s="111" t="s">
        <v>211</v>
      </c>
      <c r="B159" s="112" t="s">
        <v>259</v>
      </c>
      <c r="C159" s="112" t="s">
        <v>203</v>
      </c>
      <c r="D159" s="112"/>
      <c r="E159" s="139"/>
      <c r="F159" s="139"/>
      <c r="G159" s="139"/>
      <c r="H159" s="139"/>
      <c r="I159" s="153"/>
      <c r="J159" s="172" t="n">
        <f aca="false">J160+J167+J177</f>
        <v>37101311.52</v>
      </c>
    </row>
    <row r="160" customFormat="false" ht="15" hidden="false" customHeight="false" outlineLevel="0" collapsed="false">
      <c r="A160" s="111" t="s">
        <v>212</v>
      </c>
      <c r="B160" s="112" t="s">
        <v>259</v>
      </c>
      <c r="C160" s="112" t="s">
        <v>203</v>
      </c>
      <c r="D160" s="112" t="s">
        <v>118</v>
      </c>
      <c r="E160" s="139"/>
      <c r="F160" s="139"/>
      <c r="G160" s="139"/>
      <c r="H160" s="139"/>
      <c r="I160" s="153"/>
      <c r="J160" s="172" t="n">
        <f aca="false">J161</f>
        <v>100000</v>
      </c>
    </row>
    <row r="161" customFormat="false" ht="54" hidden="false" customHeight="false" outlineLevel="0" collapsed="false">
      <c r="A161" s="144" t="s">
        <v>213</v>
      </c>
      <c r="B161" s="119" t="n">
        <v>851</v>
      </c>
      <c r="C161" s="119" t="s">
        <v>203</v>
      </c>
      <c r="D161" s="119" t="s">
        <v>118</v>
      </c>
      <c r="E161" s="119" t="s">
        <v>122</v>
      </c>
      <c r="F161" s="119" t="s">
        <v>125</v>
      </c>
      <c r="G161" s="119" t="s">
        <v>126</v>
      </c>
      <c r="H161" s="119" t="s">
        <v>127</v>
      </c>
      <c r="I161" s="119"/>
      <c r="J161" s="173" t="n">
        <f aca="false">J163</f>
        <v>100000</v>
      </c>
    </row>
    <row r="162" customFormat="false" ht="15" hidden="false" customHeight="false" outlineLevel="0" collapsed="false">
      <c r="A162" s="121" t="s">
        <v>159</v>
      </c>
      <c r="B162" s="123" t="n">
        <v>851</v>
      </c>
      <c r="C162" s="123" t="s">
        <v>203</v>
      </c>
      <c r="D162" s="123" t="s">
        <v>118</v>
      </c>
      <c r="E162" s="154" t="s">
        <v>122</v>
      </c>
      <c r="F162" s="154" t="s">
        <v>160</v>
      </c>
      <c r="G162" s="154" t="s">
        <v>126</v>
      </c>
      <c r="H162" s="154" t="s">
        <v>127</v>
      </c>
      <c r="I162" s="119"/>
      <c r="J162" s="179" t="n">
        <f aca="false">J163</f>
        <v>100000</v>
      </c>
    </row>
    <row r="163" customFormat="false" ht="25.5" hidden="false" customHeight="false" outlineLevel="0" collapsed="false">
      <c r="A163" s="143" t="s">
        <v>214</v>
      </c>
      <c r="B163" s="139" t="n">
        <v>851</v>
      </c>
      <c r="C163" s="139" t="s">
        <v>203</v>
      </c>
      <c r="D163" s="139" t="s">
        <v>118</v>
      </c>
      <c r="E163" s="153" t="s">
        <v>122</v>
      </c>
      <c r="F163" s="153" t="s">
        <v>160</v>
      </c>
      <c r="G163" s="139" t="s">
        <v>177</v>
      </c>
      <c r="H163" s="139" t="s">
        <v>127</v>
      </c>
      <c r="I163" s="153"/>
      <c r="J163" s="174" t="n">
        <f aca="false">J164</f>
        <v>100000</v>
      </c>
    </row>
    <row r="164" customFormat="false" ht="25.5" hidden="false" customHeight="false" outlineLevel="0" collapsed="false">
      <c r="A164" s="143" t="s">
        <v>215</v>
      </c>
      <c r="B164" s="139" t="n">
        <v>851</v>
      </c>
      <c r="C164" s="139" t="s">
        <v>203</v>
      </c>
      <c r="D164" s="139" t="s">
        <v>118</v>
      </c>
      <c r="E164" s="153" t="s">
        <v>122</v>
      </c>
      <c r="F164" s="153" t="s">
        <v>160</v>
      </c>
      <c r="G164" s="139" t="s">
        <v>177</v>
      </c>
      <c r="H164" s="139" t="s">
        <v>216</v>
      </c>
      <c r="I164" s="153"/>
      <c r="J164" s="174" t="n">
        <f aca="false">J165</f>
        <v>100000</v>
      </c>
    </row>
    <row r="165" customFormat="false" ht="25.5" hidden="false" customHeight="false" outlineLevel="0" collapsed="false">
      <c r="A165" s="125" t="s">
        <v>132</v>
      </c>
      <c r="B165" s="139" t="n">
        <v>851</v>
      </c>
      <c r="C165" s="139" t="s">
        <v>203</v>
      </c>
      <c r="D165" s="139" t="s">
        <v>118</v>
      </c>
      <c r="E165" s="153" t="s">
        <v>122</v>
      </c>
      <c r="F165" s="153" t="s">
        <v>160</v>
      </c>
      <c r="G165" s="139" t="s">
        <v>177</v>
      </c>
      <c r="H165" s="139" t="s">
        <v>216</v>
      </c>
      <c r="I165" s="153" t="s">
        <v>133</v>
      </c>
      <c r="J165" s="174" t="n">
        <f aca="false">J166</f>
        <v>100000</v>
      </c>
    </row>
    <row r="166" customFormat="false" ht="25.5" hidden="false" customHeight="false" outlineLevel="0" collapsed="false">
      <c r="A166" s="125" t="s">
        <v>134</v>
      </c>
      <c r="B166" s="139" t="n">
        <v>851</v>
      </c>
      <c r="C166" s="139" t="s">
        <v>203</v>
      </c>
      <c r="D166" s="139" t="s">
        <v>118</v>
      </c>
      <c r="E166" s="153" t="s">
        <v>122</v>
      </c>
      <c r="F166" s="153" t="s">
        <v>160</v>
      </c>
      <c r="G166" s="139" t="s">
        <v>177</v>
      </c>
      <c r="H166" s="139" t="s">
        <v>216</v>
      </c>
      <c r="I166" s="153" t="s">
        <v>135</v>
      </c>
      <c r="J166" s="174" t="n">
        <v>100000</v>
      </c>
    </row>
    <row r="167" customFormat="false" ht="15" hidden="false" customHeight="false" outlineLevel="0" collapsed="false">
      <c r="A167" s="111" t="s">
        <v>217</v>
      </c>
      <c r="B167" s="112" t="n">
        <v>851</v>
      </c>
      <c r="C167" s="112" t="s">
        <v>203</v>
      </c>
      <c r="D167" s="112" t="s">
        <v>177</v>
      </c>
      <c r="E167" s="139"/>
      <c r="F167" s="139"/>
      <c r="G167" s="139"/>
      <c r="H167" s="139"/>
      <c r="I167" s="127"/>
      <c r="J167" s="175" t="n">
        <f aca="false">J168</f>
        <v>7773923.28</v>
      </c>
    </row>
    <row r="168" customFormat="false" ht="54" hidden="false" customHeight="false" outlineLevel="0" collapsed="false">
      <c r="A168" s="144" t="s">
        <v>213</v>
      </c>
      <c r="B168" s="119" t="n">
        <v>851</v>
      </c>
      <c r="C168" s="119" t="s">
        <v>203</v>
      </c>
      <c r="D168" s="119" t="s">
        <v>177</v>
      </c>
      <c r="E168" s="119" t="s">
        <v>122</v>
      </c>
      <c r="F168" s="119" t="s">
        <v>125</v>
      </c>
      <c r="G168" s="119" t="s">
        <v>126</v>
      </c>
      <c r="H168" s="119" t="s">
        <v>127</v>
      </c>
      <c r="I168" s="119"/>
      <c r="J168" s="173" t="n">
        <f aca="false">J170</f>
        <v>7773923.28</v>
      </c>
    </row>
    <row r="169" customFormat="false" ht="15" hidden="false" customHeight="false" outlineLevel="0" collapsed="false">
      <c r="A169" s="121" t="s">
        <v>159</v>
      </c>
      <c r="B169" s="123" t="n">
        <v>851</v>
      </c>
      <c r="C169" s="123" t="s">
        <v>203</v>
      </c>
      <c r="D169" s="123" t="s">
        <v>177</v>
      </c>
      <c r="E169" s="154" t="s">
        <v>122</v>
      </c>
      <c r="F169" s="154" t="s">
        <v>160</v>
      </c>
      <c r="G169" s="154" t="s">
        <v>126</v>
      </c>
      <c r="H169" s="154" t="s">
        <v>127</v>
      </c>
      <c r="I169" s="119"/>
      <c r="J169" s="179" t="n">
        <f aca="false">J170</f>
        <v>7773923.28</v>
      </c>
    </row>
    <row r="170" customFormat="false" ht="38.25" hidden="false" customHeight="false" outlineLevel="0" collapsed="false">
      <c r="A170" s="143" t="s">
        <v>218</v>
      </c>
      <c r="B170" s="139" t="n">
        <v>851</v>
      </c>
      <c r="C170" s="139" t="s">
        <v>203</v>
      </c>
      <c r="D170" s="139" t="s">
        <v>177</v>
      </c>
      <c r="E170" s="153" t="s">
        <v>122</v>
      </c>
      <c r="F170" s="153" t="s">
        <v>160</v>
      </c>
      <c r="G170" s="153" t="s">
        <v>118</v>
      </c>
      <c r="H170" s="153" t="s">
        <v>127</v>
      </c>
      <c r="I170" s="127"/>
      <c r="J170" s="177" t="n">
        <f aca="false">J171+J174</f>
        <v>7773923.28</v>
      </c>
    </row>
    <row r="171" customFormat="false" ht="15" hidden="false" customHeight="false" outlineLevel="0" collapsed="false">
      <c r="A171" s="143" t="s">
        <v>219</v>
      </c>
      <c r="B171" s="139" t="n">
        <v>851</v>
      </c>
      <c r="C171" s="139" t="s">
        <v>203</v>
      </c>
      <c r="D171" s="139" t="s">
        <v>177</v>
      </c>
      <c r="E171" s="153" t="s">
        <v>122</v>
      </c>
      <c r="F171" s="153" t="s">
        <v>160</v>
      </c>
      <c r="G171" s="153" t="s">
        <v>118</v>
      </c>
      <c r="H171" s="126" t="s">
        <v>220</v>
      </c>
      <c r="I171" s="127"/>
      <c r="J171" s="177" t="n">
        <f aca="false">J172</f>
        <v>1000000</v>
      </c>
    </row>
    <row r="172" customFormat="false" ht="25.5" hidden="false" customHeight="false" outlineLevel="0" collapsed="false">
      <c r="A172" s="125" t="s">
        <v>132</v>
      </c>
      <c r="B172" s="139" t="n">
        <v>851</v>
      </c>
      <c r="C172" s="139" t="s">
        <v>203</v>
      </c>
      <c r="D172" s="139" t="s">
        <v>177</v>
      </c>
      <c r="E172" s="153" t="s">
        <v>122</v>
      </c>
      <c r="F172" s="153" t="s">
        <v>160</v>
      </c>
      <c r="G172" s="153" t="s">
        <v>118</v>
      </c>
      <c r="H172" s="126" t="s">
        <v>220</v>
      </c>
      <c r="I172" s="127" t="s">
        <v>133</v>
      </c>
      <c r="J172" s="177" t="n">
        <f aca="false">J173</f>
        <v>1000000</v>
      </c>
    </row>
    <row r="173" customFormat="false" ht="25.5" hidden="false" customHeight="false" outlineLevel="0" collapsed="false">
      <c r="A173" s="125" t="s">
        <v>134</v>
      </c>
      <c r="B173" s="126" t="n">
        <v>851</v>
      </c>
      <c r="C173" s="126" t="s">
        <v>203</v>
      </c>
      <c r="D173" s="126" t="s">
        <v>177</v>
      </c>
      <c r="E173" s="126" t="s">
        <v>122</v>
      </c>
      <c r="F173" s="153" t="s">
        <v>160</v>
      </c>
      <c r="G173" s="153" t="s">
        <v>118</v>
      </c>
      <c r="H173" s="126" t="s">
        <v>220</v>
      </c>
      <c r="I173" s="139" t="s">
        <v>135</v>
      </c>
      <c r="J173" s="191" t="n">
        <v>1000000</v>
      </c>
    </row>
    <row r="174" customFormat="false" ht="25.5" hidden="false" customHeight="false" outlineLevel="0" collapsed="false">
      <c r="A174" s="125" t="s">
        <v>221</v>
      </c>
      <c r="B174" s="126" t="n">
        <v>851</v>
      </c>
      <c r="C174" s="126" t="s">
        <v>203</v>
      </c>
      <c r="D174" s="126" t="s">
        <v>177</v>
      </c>
      <c r="E174" s="126" t="s">
        <v>122</v>
      </c>
      <c r="F174" s="153" t="s">
        <v>160</v>
      </c>
      <c r="G174" s="153" t="s">
        <v>118</v>
      </c>
      <c r="H174" s="126" t="s">
        <v>222</v>
      </c>
      <c r="I174" s="126"/>
      <c r="J174" s="191" t="n">
        <f aca="false">J175</f>
        <v>6773923.28</v>
      </c>
    </row>
    <row r="175" customFormat="false" ht="25.5" hidden="false" customHeight="false" outlineLevel="0" collapsed="false">
      <c r="A175" s="125" t="s">
        <v>132</v>
      </c>
      <c r="B175" s="126" t="n">
        <v>851</v>
      </c>
      <c r="C175" s="126" t="s">
        <v>203</v>
      </c>
      <c r="D175" s="126" t="s">
        <v>177</v>
      </c>
      <c r="E175" s="126" t="s">
        <v>122</v>
      </c>
      <c r="F175" s="153" t="s">
        <v>160</v>
      </c>
      <c r="G175" s="153" t="s">
        <v>118</v>
      </c>
      <c r="H175" s="126" t="s">
        <v>222</v>
      </c>
      <c r="I175" s="126" t="s">
        <v>133</v>
      </c>
      <c r="J175" s="191" t="n">
        <f aca="false">J176</f>
        <v>6773923.28</v>
      </c>
    </row>
    <row r="176" customFormat="false" ht="25.5" hidden="false" customHeight="false" outlineLevel="0" collapsed="false">
      <c r="A176" s="125" t="s">
        <v>134</v>
      </c>
      <c r="B176" s="126" t="n">
        <v>851</v>
      </c>
      <c r="C176" s="126" t="s">
        <v>203</v>
      </c>
      <c r="D176" s="126" t="s">
        <v>177</v>
      </c>
      <c r="E176" s="126" t="s">
        <v>122</v>
      </c>
      <c r="F176" s="153" t="s">
        <v>160</v>
      </c>
      <c r="G176" s="153" t="s">
        <v>118</v>
      </c>
      <c r="H176" s="126" t="s">
        <v>222</v>
      </c>
      <c r="I176" s="139" t="s">
        <v>135</v>
      </c>
      <c r="J176" s="191" t="n">
        <v>6773923.28</v>
      </c>
    </row>
    <row r="177" customFormat="false" ht="15" hidden="false" customHeight="false" outlineLevel="0" collapsed="false">
      <c r="A177" s="111" t="s">
        <v>224</v>
      </c>
      <c r="B177" s="112" t="n">
        <v>851</v>
      </c>
      <c r="C177" s="112" t="s">
        <v>203</v>
      </c>
      <c r="D177" s="112" t="s">
        <v>122</v>
      </c>
      <c r="E177" s="108"/>
      <c r="F177" s="108"/>
      <c r="G177" s="108"/>
      <c r="H177" s="108"/>
      <c r="I177" s="130"/>
      <c r="J177" s="175" t="n">
        <f aca="false">J178</f>
        <v>29227388.24</v>
      </c>
    </row>
    <row r="178" customFormat="false" ht="40.5" hidden="false" customHeight="false" outlineLevel="0" collapsed="false">
      <c r="A178" s="131" t="s">
        <v>227</v>
      </c>
      <c r="B178" s="119" t="n">
        <v>851</v>
      </c>
      <c r="C178" s="119" t="s">
        <v>203</v>
      </c>
      <c r="D178" s="119" t="s">
        <v>122</v>
      </c>
      <c r="E178" s="119" t="s">
        <v>137</v>
      </c>
      <c r="F178" s="119" t="s">
        <v>125</v>
      </c>
      <c r="G178" s="119" t="s">
        <v>126</v>
      </c>
      <c r="H178" s="119" t="s">
        <v>127</v>
      </c>
      <c r="I178" s="132"/>
      <c r="J178" s="176" t="n">
        <f aca="false">J179</f>
        <v>29227388.24</v>
      </c>
    </row>
    <row r="179" customFormat="false" ht="15" hidden="false" customHeight="false" outlineLevel="0" collapsed="false">
      <c r="A179" s="121" t="s">
        <v>159</v>
      </c>
      <c r="B179" s="153" t="n">
        <v>851</v>
      </c>
      <c r="C179" s="154" t="s">
        <v>203</v>
      </c>
      <c r="D179" s="154" t="s">
        <v>122</v>
      </c>
      <c r="E179" s="123" t="s">
        <v>137</v>
      </c>
      <c r="F179" s="123" t="s">
        <v>160</v>
      </c>
      <c r="G179" s="123" t="s">
        <v>126</v>
      </c>
      <c r="H179" s="123" t="s">
        <v>127</v>
      </c>
      <c r="I179" s="135"/>
      <c r="J179" s="187" t="n">
        <f aca="false">J180+J184+J188+J192</f>
        <v>29227388.24</v>
      </c>
    </row>
    <row r="180" customFormat="false" ht="38.25" hidden="false" customHeight="false" outlineLevel="0" collapsed="false">
      <c r="A180" s="156" t="s">
        <v>228</v>
      </c>
      <c r="B180" s="153" t="n">
        <v>851</v>
      </c>
      <c r="C180" s="153" t="s">
        <v>203</v>
      </c>
      <c r="D180" s="153" t="s">
        <v>122</v>
      </c>
      <c r="E180" s="139" t="s">
        <v>137</v>
      </c>
      <c r="F180" s="139" t="s">
        <v>160</v>
      </c>
      <c r="G180" s="139" t="s">
        <v>118</v>
      </c>
      <c r="H180" s="126" t="s">
        <v>127</v>
      </c>
      <c r="I180" s="132"/>
      <c r="J180" s="177" t="n">
        <f aca="false">J181</f>
        <v>8700000</v>
      </c>
    </row>
    <row r="181" customFormat="false" ht="38.25" hidden="false" customHeight="false" outlineLevel="0" collapsed="false">
      <c r="A181" s="156" t="s">
        <v>229</v>
      </c>
      <c r="B181" s="153" t="n">
        <v>851</v>
      </c>
      <c r="C181" s="153" t="s">
        <v>203</v>
      </c>
      <c r="D181" s="153" t="s">
        <v>122</v>
      </c>
      <c r="E181" s="139" t="s">
        <v>137</v>
      </c>
      <c r="F181" s="139" t="s">
        <v>160</v>
      </c>
      <c r="G181" s="139" t="s">
        <v>118</v>
      </c>
      <c r="H181" s="126" t="s">
        <v>230</v>
      </c>
      <c r="I181" s="132"/>
      <c r="J181" s="177" t="n">
        <f aca="false">J182</f>
        <v>8700000</v>
      </c>
    </row>
    <row r="182" customFormat="false" ht="25.5" hidden="false" customHeight="false" outlineLevel="0" collapsed="false">
      <c r="A182" s="125" t="s">
        <v>132</v>
      </c>
      <c r="B182" s="153" t="n">
        <v>851</v>
      </c>
      <c r="C182" s="153" t="s">
        <v>203</v>
      </c>
      <c r="D182" s="153" t="s">
        <v>122</v>
      </c>
      <c r="E182" s="139" t="s">
        <v>137</v>
      </c>
      <c r="F182" s="139" t="s">
        <v>160</v>
      </c>
      <c r="G182" s="139" t="s">
        <v>118</v>
      </c>
      <c r="H182" s="126" t="s">
        <v>230</v>
      </c>
      <c r="I182" s="127" t="s">
        <v>133</v>
      </c>
      <c r="J182" s="177" t="n">
        <f aca="false">J183</f>
        <v>8700000</v>
      </c>
    </row>
    <row r="183" customFormat="false" ht="25.5" hidden="false" customHeight="false" outlineLevel="0" collapsed="false">
      <c r="A183" s="125" t="s">
        <v>134</v>
      </c>
      <c r="B183" s="126" t="n">
        <v>851</v>
      </c>
      <c r="C183" s="126" t="s">
        <v>203</v>
      </c>
      <c r="D183" s="126" t="s">
        <v>122</v>
      </c>
      <c r="E183" s="126" t="s">
        <v>137</v>
      </c>
      <c r="F183" s="139" t="s">
        <v>160</v>
      </c>
      <c r="G183" s="139" t="s">
        <v>118</v>
      </c>
      <c r="H183" s="126" t="s">
        <v>230</v>
      </c>
      <c r="I183" s="139" t="s">
        <v>135</v>
      </c>
      <c r="J183" s="174" t="n">
        <v>8700000</v>
      </c>
    </row>
    <row r="184" customFormat="false" ht="63.75" hidden="false" customHeight="false" outlineLevel="0" collapsed="false">
      <c r="A184" s="125" t="s">
        <v>231</v>
      </c>
      <c r="B184" s="126" t="n">
        <v>851</v>
      </c>
      <c r="C184" s="126" t="s">
        <v>203</v>
      </c>
      <c r="D184" s="126" t="s">
        <v>122</v>
      </c>
      <c r="E184" s="126" t="s">
        <v>137</v>
      </c>
      <c r="F184" s="139" t="s">
        <v>160</v>
      </c>
      <c r="G184" s="139" t="s">
        <v>177</v>
      </c>
      <c r="H184" s="126" t="s">
        <v>127</v>
      </c>
      <c r="I184" s="126"/>
      <c r="J184" s="174" t="n">
        <f aca="false">J185</f>
        <v>9000000</v>
      </c>
    </row>
    <row r="185" customFormat="false" ht="38.25" hidden="false" customHeight="false" outlineLevel="0" collapsed="false">
      <c r="A185" s="125" t="s">
        <v>232</v>
      </c>
      <c r="B185" s="126" t="n">
        <v>851</v>
      </c>
      <c r="C185" s="126" t="s">
        <v>203</v>
      </c>
      <c r="D185" s="126" t="s">
        <v>122</v>
      </c>
      <c r="E185" s="126" t="s">
        <v>137</v>
      </c>
      <c r="F185" s="139" t="s">
        <v>160</v>
      </c>
      <c r="G185" s="139" t="s">
        <v>177</v>
      </c>
      <c r="H185" s="126" t="s">
        <v>233</v>
      </c>
      <c r="I185" s="126"/>
      <c r="J185" s="174" t="n">
        <f aca="false">J186</f>
        <v>9000000</v>
      </c>
    </row>
    <row r="186" customFormat="false" ht="25.5" hidden="false" customHeight="false" outlineLevel="0" collapsed="false">
      <c r="A186" s="125" t="s">
        <v>132</v>
      </c>
      <c r="B186" s="126" t="n">
        <v>851</v>
      </c>
      <c r="C186" s="126" t="s">
        <v>203</v>
      </c>
      <c r="D186" s="126" t="s">
        <v>122</v>
      </c>
      <c r="E186" s="126" t="s">
        <v>137</v>
      </c>
      <c r="F186" s="139" t="s">
        <v>160</v>
      </c>
      <c r="G186" s="139" t="s">
        <v>177</v>
      </c>
      <c r="H186" s="126" t="s">
        <v>233</v>
      </c>
      <c r="I186" s="126" t="s">
        <v>133</v>
      </c>
      <c r="J186" s="174" t="n">
        <f aca="false">J187</f>
        <v>9000000</v>
      </c>
    </row>
    <row r="187" customFormat="false" ht="25.5" hidden="false" customHeight="false" outlineLevel="0" collapsed="false">
      <c r="A187" s="125" t="s">
        <v>134</v>
      </c>
      <c r="B187" s="126" t="n">
        <v>851</v>
      </c>
      <c r="C187" s="126" t="s">
        <v>203</v>
      </c>
      <c r="D187" s="126" t="s">
        <v>122</v>
      </c>
      <c r="E187" s="126" t="s">
        <v>137</v>
      </c>
      <c r="F187" s="139" t="s">
        <v>160</v>
      </c>
      <c r="G187" s="139" t="s">
        <v>177</v>
      </c>
      <c r="H187" s="126" t="s">
        <v>233</v>
      </c>
      <c r="I187" s="139" t="s">
        <v>135</v>
      </c>
      <c r="J187" s="174" t="n">
        <v>9000000</v>
      </c>
    </row>
    <row r="188" customFormat="false" ht="25.5" hidden="false" customHeight="false" outlineLevel="0" collapsed="false">
      <c r="A188" s="125" t="s">
        <v>234</v>
      </c>
      <c r="B188" s="126" t="n">
        <v>851</v>
      </c>
      <c r="C188" s="126" t="s">
        <v>203</v>
      </c>
      <c r="D188" s="126" t="s">
        <v>122</v>
      </c>
      <c r="E188" s="126" t="s">
        <v>137</v>
      </c>
      <c r="F188" s="139" t="s">
        <v>160</v>
      </c>
      <c r="G188" s="139" t="s">
        <v>122</v>
      </c>
      <c r="H188" s="126" t="s">
        <v>127</v>
      </c>
      <c r="I188" s="126"/>
      <c r="J188" s="174" t="n">
        <f aca="false">J189</f>
        <v>2427388.24</v>
      </c>
    </row>
    <row r="189" customFormat="false" ht="15" hidden="false" customHeight="false" outlineLevel="0" collapsed="false">
      <c r="A189" s="125" t="s">
        <v>235</v>
      </c>
      <c r="B189" s="126" t="n">
        <v>851</v>
      </c>
      <c r="C189" s="126" t="s">
        <v>203</v>
      </c>
      <c r="D189" s="126" t="s">
        <v>122</v>
      </c>
      <c r="E189" s="126" t="s">
        <v>137</v>
      </c>
      <c r="F189" s="139" t="s">
        <v>160</v>
      </c>
      <c r="G189" s="139" t="s">
        <v>122</v>
      </c>
      <c r="H189" s="126" t="s">
        <v>236</v>
      </c>
      <c r="I189" s="126"/>
      <c r="J189" s="174" t="n">
        <f aca="false">J190</f>
        <v>2427388.24</v>
      </c>
    </row>
    <row r="190" customFormat="false" ht="25.5" hidden="false" customHeight="false" outlineLevel="0" collapsed="false">
      <c r="A190" s="125" t="s">
        <v>132</v>
      </c>
      <c r="B190" s="126" t="n">
        <v>851</v>
      </c>
      <c r="C190" s="126" t="s">
        <v>203</v>
      </c>
      <c r="D190" s="126" t="s">
        <v>122</v>
      </c>
      <c r="E190" s="126" t="s">
        <v>137</v>
      </c>
      <c r="F190" s="139" t="s">
        <v>160</v>
      </c>
      <c r="G190" s="139" t="s">
        <v>122</v>
      </c>
      <c r="H190" s="126" t="s">
        <v>236</v>
      </c>
      <c r="I190" s="126" t="s">
        <v>133</v>
      </c>
      <c r="J190" s="174" t="n">
        <f aca="false">J191</f>
        <v>2427388.24</v>
      </c>
    </row>
    <row r="191" customFormat="false" ht="25.5" hidden="false" customHeight="false" outlineLevel="0" collapsed="false">
      <c r="A191" s="125" t="s">
        <v>134</v>
      </c>
      <c r="B191" s="126" t="n">
        <v>851</v>
      </c>
      <c r="C191" s="126" t="s">
        <v>203</v>
      </c>
      <c r="D191" s="126" t="s">
        <v>122</v>
      </c>
      <c r="E191" s="126" t="s">
        <v>137</v>
      </c>
      <c r="F191" s="139" t="s">
        <v>160</v>
      </c>
      <c r="G191" s="139" t="s">
        <v>122</v>
      </c>
      <c r="H191" s="126" t="s">
        <v>236</v>
      </c>
      <c r="I191" s="139" t="s">
        <v>135</v>
      </c>
      <c r="J191" s="174" t="n">
        <v>2427388.24</v>
      </c>
    </row>
    <row r="192" customFormat="false" ht="25.5" hidden="false" customHeight="false" outlineLevel="0" collapsed="false">
      <c r="A192" s="125" t="s">
        <v>237</v>
      </c>
      <c r="B192" s="126" t="s">
        <v>259</v>
      </c>
      <c r="C192" s="126" t="s">
        <v>203</v>
      </c>
      <c r="D192" s="126" t="s">
        <v>122</v>
      </c>
      <c r="E192" s="126" t="s">
        <v>137</v>
      </c>
      <c r="F192" s="139" t="s">
        <v>160</v>
      </c>
      <c r="G192" s="139" t="s">
        <v>199</v>
      </c>
      <c r="H192" s="126" t="s">
        <v>127</v>
      </c>
      <c r="I192" s="126"/>
      <c r="J192" s="191" t="n">
        <f aca="false">J193</f>
        <v>9100000</v>
      </c>
    </row>
    <row r="193" customFormat="false" ht="15" hidden="false" customHeight="false" outlineLevel="0" collapsed="false">
      <c r="A193" s="125" t="s">
        <v>238</v>
      </c>
      <c r="B193" s="126" t="s">
        <v>259</v>
      </c>
      <c r="C193" s="126" t="s">
        <v>203</v>
      </c>
      <c r="D193" s="126" t="s">
        <v>122</v>
      </c>
      <c r="E193" s="126" t="s">
        <v>137</v>
      </c>
      <c r="F193" s="139" t="s">
        <v>160</v>
      </c>
      <c r="G193" s="139" t="s">
        <v>199</v>
      </c>
      <c r="H193" s="126" t="s">
        <v>239</v>
      </c>
      <c r="I193" s="126"/>
      <c r="J193" s="191" t="n">
        <f aca="false">J194</f>
        <v>9100000</v>
      </c>
    </row>
    <row r="194" customFormat="false" ht="25.5" hidden="false" customHeight="false" outlineLevel="0" collapsed="false">
      <c r="A194" s="125" t="s">
        <v>132</v>
      </c>
      <c r="B194" s="126" t="s">
        <v>259</v>
      </c>
      <c r="C194" s="126" t="s">
        <v>203</v>
      </c>
      <c r="D194" s="126" t="s">
        <v>122</v>
      </c>
      <c r="E194" s="126" t="s">
        <v>137</v>
      </c>
      <c r="F194" s="139" t="s">
        <v>160</v>
      </c>
      <c r="G194" s="139" t="s">
        <v>199</v>
      </c>
      <c r="H194" s="126" t="s">
        <v>239</v>
      </c>
      <c r="I194" s="126" t="s">
        <v>133</v>
      </c>
      <c r="J194" s="191" t="n">
        <f aca="false">J195</f>
        <v>9100000</v>
      </c>
    </row>
    <row r="195" customFormat="false" ht="25.5" hidden="false" customHeight="false" outlineLevel="0" collapsed="false">
      <c r="A195" s="125" t="s">
        <v>134</v>
      </c>
      <c r="B195" s="126" t="s">
        <v>259</v>
      </c>
      <c r="C195" s="126" t="s">
        <v>203</v>
      </c>
      <c r="D195" s="126" t="s">
        <v>122</v>
      </c>
      <c r="E195" s="126" t="s">
        <v>137</v>
      </c>
      <c r="F195" s="139" t="s">
        <v>160</v>
      </c>
      <c r="G195" s="139" t="s">
        <v>199</v>
      </c>
      <c r="H195" s="126" t="s">
        <v>239</v>
      </c>
      <c r="I195" s="139" t="s">
        <v>135</v>
      </c>
      <c r="J195" s="174" t="n">
        <v>9100000</v>
      </c>
    </row>
    <row r="197" customFormat="false" ht="15" hidden="false" customHeight="false" outlineLevel="0" collapsed="false">
      <c r="G197" s="193"/>
      <c r="H197" s="193"/>
      <c r="I197" s="193"/>
      <c r="J197" s="163"/>
    </row>
    <row r="198" customFormat="false" ht="15" hidden="false" customHeight="false" outlineLevel="0" collapsed="false">
      <c r="J198" s="163"/>
    </row>
    <row r="199" customFormat="false" ht="15" hidden="false" customHeight="false" outlineLevel="0" collapsed="false">
      <c r="J199" s="163"/>
    </row>
    <row r="200" customFormat="false" ht="15" hidden="false" customHeight="false" outlineLevel="0" collapsed="false">
      <c r="G200" s="193"/>
      <c r="H200" s="193"/>
      <c r="I200" s="193"/>
      <c r="J200" s="163"/>
    </row>
    <row r="201" customFormat="false" ht="15" hidden="false" customHeight="false" outlineLevel="0" collapsed="false">
      <c r="J201" s="163"/>
    </row>
    <row r="202" customFormat="false" ht="15" hidden="false" customHeight="false" outlineLevel="0" collapsed="false">
      <c r="J202" s="163"/>
    </row>
    <row r="203" customFormat="false" ht="15" hidden="false" customHeight="false" outlineLevel="0" collapsed="false">
      <c r="J203" s="163"/>
    </row>
    <row r="204" customFormat="false" ht="15" hidden="false" customHeight="false" outlineLevel="0" collapsed="false">
      <c r="J204" s="163"/>
    </row>
    <row r="205" customFormat="false" ht="15" hidden="false" customHeight="false" outlineLevel="0" collapsed="false">
      <c r="J205" s="163"/>
    </row>
    <row r="206" customFormat="false" ht="15" hidden="false" customHeight="false" outlineLevel="0" collapsed="false">
      <c r="J206" s="163"/>
    </row>
    <row r="207" customFormat="false" ht="15" hidden="false" customHeight="false" outlineLevel="0" collapsed="false">
      <c r="J207" s="163"/>
    </row>
    <row r="208" customFormat="false" ht="15" hidden="false" customHeight="false" outlineLevel="0" collapsed="false">
      <c r="J208" s="163"/>
    </row>
    <row r="209" customFormat="false" ht="15" hidden="false" customHeight="false" outlineLevel="0" collapsed="false">
      <c r="J209" s="163"/>
    </row>
    <row r="210" customFormat="false" ht="15" hidden="false" customHeight="false" outlineLevel="0" collapsed="false">
      <c r="J210" s="163"/>
    </row>
    <row r="211" customFormat="false" ht="15" hidden="false" customHeight="false" outlineLevel="0" collapsed="false">
      <c r="J211" s="163"/>
    </row>
    <row r="212" customFormat="false" ht="15" hidden="false" customHeight="false" outlineLevel="0" collapsed="false">
      <c r="J212" s="163"/>
      <c r="K212" s="110"/>
    </row>
    <row r="213" customFormat="false" ht="15" hidden="false" customHeight="false" outlineLevel="0" collapsed="false">
      <c r="J213" s="163"/>
    </row>
    <row r="214" customFormat="false" ht="15" hidden="false" customHeight="false" outlineLevel="0" collapsed="false">
      <c r="J214" s="163"/>
    </row>
  </sheetData>
  <mergeCells count="5">
    <mergeCell ref="A17:J17"/>
    <mergeCell ref="A20:A21"/>
    <mergeCell ref="B20:I20"/>
    <mergeCell ref="J20:J21"/>
    <mergeCell ref="E21:H21"/>
  </mergeCells>
  <printOptions headings="false" gridLines="false" gridLinesSet="true" horizontalCentered="true" verticalCentered="false"/>
  <pageMargins left="0.708333333333333" right="0.433333333333333" top="0.590277777777778" bottom="0.590972222222222" header="0.511811023622047" footer="0.157638888888889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49.99"/>
    <col collapsed="false" customWidth="true" hidden="false" outlineLevel="0" max="2" min="2" style="97" width="3.56"/>
    <col collapsed="false" customWidth="true" hidden="false" outlineLevel="0" max="3" min="3" style="97" width="2.56"/>
    <col collapsed="false" customWidth="true" hidden="false" outlineLevel="0" max="4" min="4" style="97" width="3.56"/>
    <col collapsed="false" customWidth="true" hidden="false" outlineLevel="0" max="5" min="5" style="97" width="6.56"/>
    <col collapsed="false" customWidth="true" hidden="false" outlineLevel="0" max="6" min="6" style="97" width="8.7"/>
    <col collapsed="false" customWidth="true" hidden="false" outlineLevel="0" max="7" min="7" style="97" width="4.56"/>
    <col collapsed="false" customWidth="true" hidden="false" outlineLevel="0" max="8" min="8" style="97" width="4.99"/>
    <col collapsed="false" customWidth="true" hidden="false" outlineLevel="0" max="9" min="9" style="98" width="14.7"/>
    <col collapsed="false" customWidth="true" hidden="false" outlineLevel="0" max="12" min="12" style="0" width="12.99"/>
  </cols>
  <sheetData>
    <row r="11" s="166" customFormat="tru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8"/>
    </row>
    <row r="12" s="166" customFormat="tru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8"/>
    </row>
    <row r="13" s="166" customFormat="tru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8"/>
    </row>
    <row r="14" s="166" customFormat="tru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8"/>
    </row>
    <row r="15" s="166" customFormat="tru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8"/>
    </row>
    <row r="16" s="166" customFormat="tru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8"/>
    </row>
    <row r="17" s="166" customFormat="tru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8"/>
    </row>
    <row r="18" s="100" customFormat="true" ht="78" hidden="false" customHeight="true" outlineLevel="0" collapsed="false">
      <c r="A18" s="99" t="s">
        <v>260</v>
      </c>
      <c r="B18" s="99"/>
      <c r="C18" s="99"/>
      <c r="D18" s="99"/>
      <c r="E18" s="99"/>
      <c r="F18" s="99"/>
      <c r="G18" s="99"/>
      <c r="H18" s="99"/>
      <c r="I18" s="99"/>
    </row>
    <row r="20" customFormat="false" ht="15" hidden="false" customHeight="false" outlineLevel="0" collapsed="false">
      <c r="I20" s="101" t="s">
        <v>1</v>
      </c>
    </row>
    <row r="21" customFormat="false" ht="48" hidden="false" customHeight="true" outlineLevel="0" collapsed="false">
      <c r="A21" s="194" t="s">
        <v>111</v>
      </c>
      <c r="B21" s="105" t="s">
        <v>114</v>
      </c>
      <c r="C21" s="105"/>
      <c r="D21" s="105"/>
      <c r="E21" s="105"/>
      <c r="F21" s="106" t="s">
        <v>115</v>
      </c>
      <c r="G21" s="105" t="s">
        <v>112</v>
      </c>
      <c r="H21" s="105" t="s">
        <v>113</v>
      </c>
      <c r="I21" s="104" t="s">
        <v>4</v>
      </c>
    </row>
    <row r="22" customFormat="false" ht="15" hidden="false" customHeight="false" outlineLevel="0" collapsed="false">
      <c r="A22" s="107" t="s">
        <v>116</v>
      </c>
      <c r="B22" s="108"/>
      <c r="C22" s="108"/>
      <c r="D22" s="108"/>
      <c r="E22" s="108"/>
      <c r="F22" s="108"/>
      <c r="G22" s="108"/>
      <c r="H22" s="108"/>
      <c r="I22" s="168" t="n">
        <f aca="false">I23+I29+I43+I60+I66+I97+I75+I103+I133+I138</f>
        <v>172626556.44</v>
      </c>
      <c r="J22" s="110"/>
      <c r="L22" s="110"/>
    </row>
    <row r="23" customFormat="false" ht="27" hidden="false" customHeight="false" outlineLevel="0" collapsed="false">
      <c r="A23" s="160" t="s">
        <v>246</v>
      </c>
      <c r="B23" s="119" t="s">
        <v>118</v>
      </c>
      <c r="C23" s="119" t="s">
        <v>125</v>
      </c>
      <c r="D23" s="119" t="s">
        <v>126</v>
      </c>
      <c r="E23" s="119" t="s">
        <v>127</v>
      </c>
      <c r="F23" s="161"/>
      <c r="G23" s="161"/>
      <c r="H23" s="161"/>
      <c r="I23" s="173" t="n">
        <f aca="false">I24</f>
        <v>3200000</v>
      </c>
    </row>
    <row r="24" customFormat="false" ht="15" hidden="false" customHeight="false" outlineLevel="0" collapsed="false">
      <c r="A24" s="121" t="s">
        <v>159</v>
      </c>
      <c r="B24" s="123" t="s">
        <v>118</v>
      </c>
      <c r="C24" s="123" t="s">
        <v>160</v>
      </c>
      <c r="D24" s="123" t="s">
        <v>126</v>
      </c>
      <c r="E24" s="123" t="s">
        <v>127</v>
      </c>
      <c r="F24" s="154"/>
      <c r="G24" s="135"/>
      <c r="H24" s="154"/>
      <c r="I24" s="179" t="n">
        <f aca="false">I25</f>
        <v>3200000</v>
      </c>
    </row>
    <row r="25" customFormat="false" ht="63.75" hidden="false" customHeight="false" outlineLevel="0" collapsed="false">
      <c r="A25" s="156" t="s">
        <v>247</v>
      </c>
      <c r="B25" s="139" t="s">
        <v>118</v>
      </c>
      <c r="C25" s="139" t="s">
        <v>160</v>
      </c>
      <c r="D25" s="139" t="s">
        <v>177</v>
      </c>
      <c r="E25" s="126" t="s">
        <v>127</v>
      </c>
      <c r="F25" s="153"/>
      <c r="G25" s="127"/>
      <c r="H25" s="153"/>
      <c r="I25" s="174" t="n">
        <f aca="false">I26</f>
        <v>3200000</v>
      </c>
    </row>
    <row r="26" customFormat="false" ht="38.25" hidden="false" customHeight="false" outlineLevel="0" collapsed="false">
      <c r="A26" s="125" t="s">
        <v>142</v>
      </c>
      <c r="B26" s="139" t="s">
        <v>118</v>
      </c>
      <c r="C26" s="139" t="s">
        <v>160</v>
      </c>
      <c r="D26" s="139" t="s">
        <v>177</v>
      </c>
      <c r="E26" s="126" t="s">
        <v>143</v>
      </c>
      <c r="F26" s="153"/>
      <c r="G26" s="127"/>
      <c r="H26" s="153"/>
      <c r="I26" s="174" t="n">
        <f aca="false">I27</f>
        <v>3200000</v>
      </c>
    </row>
    <row r="27" customFormat="false" ht="15" hidden="false" customHeight="false" outlineLevel="0" collapsed="false">
      <c r="A27" s="125" t="s">
        <v>144</v>
      </c>
      <c r="B27" s="139" t="s">
        <v>118</v>
      </c>
      <c r="C27" s="139" t="s">
        <v>160</v>
      </c>
      <c r="D27" s="139" t="s">
        <v>177</v>
      </c>
      <c r="E27" s="126" t="s">
        <v>143</v>
      </c>
      <c r="F27" s="153" t="s">
        <v>145</v>
      </c>
      <c r="G27" s="127" t="s">
        <v>194</v>
      </c>
      <c r="H27" s="127" t="s">
        <v>194</v>
      </c>
      <c r="I27" s="174" t="n">
        <f aca="false">I28</f>
        <v>3200000</v>
      </c>
    </row>
    <row r="28" customFormat="false" ht="15" hidden="false" customHeight="false" outlineLevel="0" collapsed="false">
      <c r="A28" s="138" t="s">
        <v>105</v>
      </c>
      <c r="B28" s="139" t="s">
        <v>118</v>
      </c>
      <c r="C28" s="139" t="s">
        <v>160</v>
      </c>
      <c r="D28" s="139" t="s">
        <v>177</v>
      </c>
      <c r="E28" s="126" t="s">
        <v>143</v>
      </c>
      <c r="F28" s="153" t="s">
        <v>146</v>
      </c>
      <c r="G28" s="127" t="s">
        <v>194</v>
      </c>
      <c r="H28" s="127" t="s">
        <v>194</v>
      </c>
      <c r="I28" s="174" t="n">
        <f aca="false">'прил 3 (5) ведом 2025'!J72</f>
        <v>3200000</v>
      </c>
    </row>
    <row r="29" customFormat="false" ht="27" hidden="false" customHeight="false" outlineLevel="0" collapsed="false">
      <c r="A29" s="160" t="s">
        <v>250</v>
      </c>
      <c r="B29" s="119" t="s">
        <v>177</v>
      </c>
      <c r="C29" s="119" t="s">
        <v>125</v>
      </c>
      <c r="D29" s="119" t="s">
        <v>126</v>
      </c>
      <c r="E29" s="119" t="s">
        <v>127</v>
      </c>
      <c r="F29" s="161"/>
      <c r="G29" s="161"/>
      <c r="H29" s="161"/>
      <c r="I29" s="173" t="n">
        <f aca="false">I30</f>
        <v>49784400</v>
      </c>
    </row>
    <row r="30" customFormat="false" ht="15" hidden="false" customHeight="false" outlineLevel="0" collapsed="false">
      <c r="A30" s="121" t="s">
        <v>159</v>
      </c>
      <c r="B30" s="135" t="s">
        <v>177</v>
      </c>
      <c r="C30" s="123" t="s">
        <v>160</v>
      </c>
      <c r="D30" s="123" t="s">
        <v>126</v>
      </c>
      <c r="E30" s="123" t="s">
        <v>127</v>
      </c>
      <c r="F30" s="161"/>
      <c r="G30" s="135"/>
      <c r="H30" s="135"/>
      <c r="I30" s="179" t="n">
        <f aca="false">I31+I35+I39</f>
        <v>49784400</v>
      </c>
    </row>
    <row r="31" customFormat="false" ht="25.5" hidden="false" customHeight="false" outlineLevel="0" collapsed="false">
      <c r="A31" s="143" t="s">
        <v>251</v>
      </c>
      <c r="B31" s="127" t="s">
        <v>177</v>
      </c>
      <c r="C31" s="127" t="s">
        <v>160</v>
      </c>
      <c r="D31" s="127" t="s">
        <v>118</v>
      </c>
      <c r="E31" s="127" t="s">
        <v>127</v>
      </c>
      <c r="F31" s="127"/>
      <c r="G31" s="127"/>
      <c r="H31" s="127"/>
      <c r="I31" s="177" t="n">
        <f aca="false">I32</f>
        <v>16769100</v>
      </c>
    </row>
    <row r="32" customFormat="false" ht="38.25" hidden="false" customHeight="false" outlineLevel="0" collapsed="false">
      <c r="A32" s="125" t="s">
        <v>142</v>
      </c>
      <c r="B32" s="127" t="s">
        <v>177</v>
      </c>
      <c r="C32" s="127" t="s">
        <v>160</v>
      </c>
      <c r="D32" s="127" t="s">
        <v>118</v>
      </c>
      <c r="E32" s="126" t="s">
        <v>143</v>
      </c>
      <c r="F32" s="127"/>
      <c r="G32" s="127"/>
      <c r="H32" s="127"/>
      <c r="I32" s="177" t="n">
        <f aca="false">I33</f>
        <v>16769100</v>
      </c>
    </row>
    <row r="33" customFormat="false" ht="15" hidden="false" customHeight="false" outlineLevel="0" collapsed="false">
      <c r="A33" s="125" t="s">
        <v>144</v>
      </c>
      <c r="B33" s="127" t="s">
        <v>177</v>
      </c>
      <c r="C33" s="127" t="s">
        <v>160</v>
      </c>
      <c r="D33" s="127" t="s">
        <v>118</v>
      </c>
      <c r="E33" s="126" t="s">
        <v>143</v>
      </c>
      <c r="F33" s="127" t="s">
        <v>145</v>
      </c>
      <c r="G33" s="127" t="s">
        <v>158</v>
      </c>
      <c r="H33" s="127" t="s">
        <v>118</v>
      </c>
      <c r="I33" s="177" t="n">
        <f aca="false">I34</f>
        <v>16769100</v>
      </c>
    </row>
    <row r="34" customFormat="false" ht="15" hidden="false" customHeight="false" outlineLevel="0" collapsed="false">
      <c r="A34" s="138" t="s">
        <v>105</v>
      </c>
      <c r="B34" s="127" t="s">
        <v>177</v>
      </c>
      <c r="C34" s="127" t="s">
        <v>160</v>
      </c>
      <c r="D34" s="127" t="s">
        <v>118</v>
      </c>
      <c r="E34" s="127" t="s">
        <v>143</v>
      </c>
      <c r="F34" s="127" t="s">
        <v>146</v>
      </c>
      <c r="G34" s="127" t="s">
        <v>158</v>
      </c>
      <c r="H34" s="127" t="s">
        <v>118</v>
      </c>
      <c r="I34" s="177" t="n">
        <f aca="false">'прил 3 (5) ведом 2025'!J80</f>
        <v>16769100</v>
      </c>
    </row>
    <row r="35" customFormat="false" ht="25.5" hidden="false" customHeight="false" outlineLevel="0" collapsed="false">
      <c r="A35" s="143" t="s">
        <v>252</v>
      </c>
      <c r="B35" s="127" t="s">
        <v>177</v>
      </c>
      <c r="C35" s="127" t="s">
        <v>160</v>
      </c>
      <c r="D35" s="127" t="s">
        <v>177</v>
      </c>
      <c r="E35" s="127" t="s">
        <v>127</v>
      </c>
      <c r="F35" s="127"/>
      <c r="G35" s="127"/>
      <c r="H35" s="127"/>
      <c r="I35" s="177" t="n">
        <f aca="false">I36</f>
        <v>6667500</v>
      </c>
    </row>
    <row r="36" customFormat="false" ht="38.25" hidden="false" customHeight="false" outlineLevel="0" collapsed="false">
      <c r="A36" s="125" t="s">
        <v>142</v>
      </c>
      <c r="B36" s="127" t="s">
        <v>177</v>
      </c>
      <c r="C36" s="127" t="s">
        <v>160</v>
      </c>
      <c r="D36" s="127" t="s">
        <v>177</v>
      </c>
      <c r="E36" s="126" t="s">
        <v>143</v>
      </c>
      <c r="F36" s="126"/>
      <c r="G36" s="126"/>
      <c r="H36" s="126"/>
      <c r="I36" s="177" t="n">
        <f aca="false">I37</f>
        <v>6667500</v>
      </c>
    </row>
    <row r="37" customFormat="false" ht="15" hidden="false" customHeight="false" outlineLevel="0" collapsed="false">
      <c r="A37" s="125" t="s">
        <v>144</v>
      </c>
      <c r="B37" s="127" t="s">
        <v>177</v>
      </c>
      <c r="C37" s="127" t="s">
        <v>160</v>
      </c>
      <c r="D37" s="127" t="s">
        <v>177</v>
      </c>
      <c r="E37" s="126" t="s">
        <v>143</v>
      </c>
      <c r="F37" s="126" t="s">
        <v>145</v>
      </c>
      <c r="G37" s="126" t="s">
        <v>158</v>
      </c>
      <c r="H37" s="126" t="s">
        <v>118</v>
      </c>
      <c r="I37" s="177" t="n">
        <f aca="false">I38</f>
        <v>6667500</v>
      </c>
    </row>
    <row r="38" customFormat="false" ht="15" hidden="false" customHeight="false" outlineLevel="0" collapsed="false">
      <c r="A38" s="138" t="s">
        <v>105</v>
      </c>
      <c r="B38" s="126" t="s">
        <v>177</v>
      </c>
      <c r="C38" s="127" t="s">
        <v>160</v>
      </c>
      <c r="D38" s="127" t="s">
        <v>177</v>
      </c>
      <c r="E38" s="126" t="s">
        <v>143</v>
      </c>
      <c r="F38" s="126" t="s">
        <v>146</v>
      </c>
      <c r="G38" s="126" t="s">
        <v>158</v>
      </c>
      <c r="H38" s="126" t="s">
        <v>118</v>
      </c>
      <c r="I38" s="177" t="n">
        <f aca="false">'прил 3 (5) ведом 2025'!J84</f>
        <v>6667500</v>
      </c>
    </row>
    <row r="39" customFormat="false" ht="38.25" hidden="false" customHeight="false" outlineLevel="0" collapsed="false">
      <c r="A39" s="143" t="s">
        <v>253</v>
      </c>
      <c r="B39" s="127" t="s">
        <v>177</v>
      </c>
      <c r="C39" s="127" t="s">
        <v>160</v>
      </c>
      <c r="D39" s="127" t="s">
        <v>122</v>
      </c>
      <c r="E39" s="127" t="s">
        <v>127</v>
      </c>
      <c r="F39" s="127"/>
      <c r="G39" s="127"/>
      <c r="H39" s="127"/>
      <c r="I39" s="177" t="n">
        <f aca="false">I40</f>
        <v>26347800</v>
      </c>
    </row>
    <row r="40" customFormat="false" ht="38.25" hidden="false" customHeight="false" outlineLevel="0" collapsed="false">
      <c r="A40" s="125" t="s">
        <v>142</v>
      </c>
      <c r="B40" s="127" t="s">
        <v>177</v>
      </c>
      <c r="C40" s="127" t="s">
        <v>160</v>
      </c>
      <c r="D40" s="127" t="s">
        <v>122</v>
      </c>
      <c r="E40" s="127" t="s">
        <v>143</v>
      </c>
      <c r="F40" s="127"/>
      <c r="G40" s="126"/>
      <c r="H40" s="126"/>
      <c r="I40" s="177" t="n">
        <f aca="false">I41</f>
        <v>26347800</v>
      </c>
    </row>
    <row r="41" customFormat="false" ht="15" hidden="false" customHeight="false" outlineLevel="0" collapsed="false">
      <c r="A41" s="125" t="s">
        <v>144</v>
      </c>
      <c r="B41" s="127" t="s">
        <v>177</v>
      </c>
      <c r="C41" s="127" t="s">
        <v>160</v>
      </c>
      <c r="D41" s="127" t="s">
        <v>122</v>
      </c>
      <c r="E41" s="127" t="s">
        <v>143</v>
      </c>
      <c r="F41" s="127" t="s">
        <v>145</v>
      </c>
      <c r="G41" s="126" t="s">
        <v>158</v>
      </c>
      <c r="H41" s="126" t="s">
        <v>118</v>
      </c>
      <c r="I41" s="177" t="n">
        <f aca="false">I42</f>
        <v>26347800</v>
      </c>
    </row>
    <row r="42" customFormat="false" ht="15" hidden="false" customHeight="false" outlineLevel="0" collapsed="false">
      <c r="A42" s="138" t="s">
        <v>105</v>
      </c>
      <c r="B42" s="127" t="s">
        <v>177</v>
      </c>
      <c r="C42" s="127" t="s">
        <v>160</v>
      </c>
      <c r="D42" s="127" t="s">
        <v>122</v>
      </c>
      <c r="E42" s="127" t="s">
        <v>143</v>
      </c>
      <c r="F42" s="127" t="s">
        <v>146</v>
      </c>
      <c r="G42" s="126" t="s">
        <v>158</v>
      </c>
      <c r="H42" s="126" t="s">
        <v>118</v>
      </c>
      <c r="I42" s="177" t="n">
        <f aca="false">'прил 3 (5) ведом 2025'!J88</f>
        <v>26347800</v>
      </c>
    </row>
    <row r="43" customFormat="false" ht="54" hidden="false" customHeight="false" outlineLevel="0" collapsed="false">
      <c r="A43" s="144" t="s">
        <v>213</v>
      </c>
      <c r="B43" s="119" t="s">
        <v>122</v>
      </c>
      <c r="C43" s="119" t="s">
        <v>125</v>
      </c>
      <c r="D43" s="119" t="s">
        <v>126</v>
      </c>
      <c r="E43" s="119" t="s">
        <v>127</v>
      </c>
      <c r="F43" s="119"/>
      <c r="G43" s="119"/>
      <c r="H43" s="119"/>
      <c r="I43" s="173" t="n">
        <f aca="false">I44</f>
        <v>8170899.2</v>
      </c>
    </row>
    <row r="44" customFormat="false" ht="15" hidden="false" customHeight="false" outlineLevel="0" collapsed="false">
      <c r="A44" s="121" t="s">
        <v>159</v>
      </c>
      <c r="B44" s="154" t="s">
        <v>122</v>
      </c>
      <c r="C44" s="154" t="s">
        <v>160</v>
      </c>
      <c r="D44" s="154" t="s">
        <v>126</v>
      </c>
      <c r="E44" s="154" t="s">
        <v>127</v>
      </c>
      <c r="F44" s="119"/>
      <c r="G44" s="123"/>
      <c r="H44" s="123"/>
      <c r="I44" s="179" t="n">
        <f aca="false">I45+I52+I56</f>
        <v>8170899.2</v>
      </c>
    </row>
    <row r="45" customFormat="false" ht="38.25" hidden="false" customHeight="false" outlineLevel="0" collapsed="false">
      <c r="A45" s="143" t="s">
        <v>218</v>
      </c>
      <c r="B45" s="153" t="s">
        <v>122</v>
      </c>
      <c r="C45" s="153" t="s">
        <v>160</v>
      </c>
      <c r="D45" s="153" t="s">
        <v>118</v>
      </c>
      <c r="E45" s="153" t="s">
        <v>127</v>
      </c>
      <c r="F45" s="127"/>
      <c r="G45" s="139"/>
      <c r="H45" s="139"/>
      <c r="I45" s="177" t="n">
        <f aca="false">I46+I49</f>
        <v>7773923.28</v>
      </c>
    </row>
    <row r="46" customFormat="false" ht="15" hidden="false" customHeight="false" outlineLevel="0" collapsed="false">
      <c r="A46" s="143" t="s">
        <v>219</v>
      </c>
      <c r="B46" s="153" t="s">
        <v>122</v>
      </c>
      <c r="C46" s="153" t="s">
        <v>160</v>
      </c>
      <c r="D46" s="153" t="s">
        <v>118</v>
      </c>
      <c r="E46" s="126" t="s">
        <v>220</v>
      </c>
      <c r="F46" s="127"/>
      <c r="G46" s="139"/>
      <c r="H46" s="139"/>
      <c r="I46" s="177" t="n">
        <f aca="false">I47</f>
        <v>1000000</v>
      </c>
    </row>
    <row r="47" customFormat="false" ht="25.5" hidden="false" customHeight="false" outlineLevel="0" collapsed="false">
      <c r="A47" s="125" t="s">
        <v>132</v>
      </c>
      <c r="B47" s="153" t="s">
        <v>122</v>
      </c>
      <c r="C47" s="153" t="s">
        <v>160</v>
      </c>
      <c r="D47" s="153" t="s">
        <v>118</v>
      </c>
      <c r="E47" s="126" t="s">
        <v>220</v>
      </c>
      <c r="F47" s="127" t="s">
        <v>133</v>
      </c>
      <c r="G47" s="126" t="s">
        <v>203</v>
      </c>
      <c r="H47" s="126" t="s">
        <v>177</v>
      </c>
      <c r="I47" s="177" t="n">
        <f aca="false">I48</f>
        <v>1000000</v>
      </c>
    </row>
    <row r="48" customFormat="false" ht="25.5" hidden="false" customHeight="false" outlineLevel="0" collapsed="false">
      <c r="A48" s="125" t="s">
        <v>134</v>
      </c>
      <c r="B48" s="126" t="s">
        <v>122</v>
      </c>
      <c r="C48" s="153" t="s">
        <v>160</v>
      </c>
      <c r="D48" s="153" t="s">
        <v>118</v>
      </c>
      <c r="E48" s="126" t="s">
        <v>220</v>
      </c>
      <c r="F48" s="139" t="s">
        <v>135</v>
      </c>
      <c r="G48" s="126" t="s">
        <v>203</v>
      </c>
      <c r="H48" s="126" t="s">
        <v>177</v>
      </c>
      <c r="I48" s="191" t="n">
        <f aca="false">'прил 3 (5) ведом 2025'!J173</f>
        <v>1000000</v>
      </c>
    </row>
    <row r="49" customFormat="false" ht="25.5" hidden="false" customHeight="false" outlineLevel="0" collapsed="false">
      <c r="A49" s="125" t="s">
        <v>221</v>
      </c>
      <c r="B49" s="126" t="s">
        <v>122</v>
      </c>
      <c r="C49" s="153" t="s">
        <v>160</v>
      </c>
      <c r="D49" s="153" t="s">
        <v>118</v>
      </c>
      <c r="E49" s="126" t="s">
        <v>222</v>
      </c>
      <c r="F49" s="126"/>
      <c r="G49" s="126"/>
      <c r="H49" s="126"/>
      <c r="I49" s="191" t="n">
        <f aca="false">I50</f>
        <v>6773923.28</v>
      </c>
    </row>
    <row r="50" customFormat="false" ht="25.5" hidden="false" customHeight="false" outlineLevel="0" collapsed="false">
      <c r="A50" s="125" t="s">
        <v>132</v>
      </c>
      <c r="B50" s="126" t="s">
        <v>122</v>
      </c>
      <c r="C50" s="153" t="s">
        <v>160</v>
      </c>
      <c r="D50" s="153" t="s">
        <v>118</v>
      </c>
      <c r="E50" s="126" t="s">
        <v>222</v>
      </c>
      <c r="F50" s="126" t="s">
        <v>133</v>
      </c>
      <c r="G50" s="126" t="s">
        <v>203</v>
      </c>
      <c r="H50" s="126" t="s">
        <v>177</v>
      </c>
      <c r="I50" s="191" t="n">
        <f aca="false">I51</f>
        <v>6773923.28</v>
      </c>
    </row>
    <row r="51" customFormat="false" ht="25.5" hidden="false" customHeight="false" outlineLevel="0" collapsed="false">
      <c r="A51" s="125" t="s">
        <v>134</v>
      </c>
      <c r="B51" s="126" t="s">
        <v>122</v>
      </c>
      <c r="C51" s="153" t="s">
        <v>160</v>
      </c>
      <c r="D51" s="153" t="s">
        <v>118</v>
      </c>
      <c r="E51" s="126" t="s">
        <v>222</v>
      </c>
      <c r="F51" s="139" t="s">
        <v>135</v>
      </c>
      <c r="G51" s="126" t="s">
        <v>203</v>
      </c>
      <c r="H51" s="126" t="s">
        <v>177</v>
      </c>
      <c r="I51" s="191" t="n">
        <f aca="false">'прил 3 (5) ведом 2025'!J176</f>
        <v>6773923.28</v>
      </c>
    </row>
    <row r="52" customFormat="false" ht="25.5" hidden="false" customHeight="false" outlineLevel="0" collapsed="false">
      <c r="A52" s="143" t="s">
        <v>214</v>
      </c>
      <c r="B52" s="153" t="s">
        <v>122</v>
      </c>
      <c r="C52" s="153" t="s">
        <v>160</v>
      </c>
      <c r="D52" s="139" t="s">
        <v>177</v>
      </c>
      <c r="E52" s="139" t="s">
        <v>127</v>
      </c>
      <c r="F52" s="153"/>
      <c r="G52" s="126"/>
      <c r="H52" s="126"/>
      <c r="I52" s="191" t="n">
        <f aca="false">I53</f>
        <v>100000</v>
      </c>
    </row>
    <row r="53" customFormat="false" ht="25.5" hidden="false" customHeight="false" outlineLevel="0" collapsed="false">
      <c r="A53" s="143" t="s">
        <v>215</v>
      </c>
      <c r="B53" s="153" t="s">
        <v>122</v>
      </c>
      <c r="C53" s="153" t="s">
        <v>160</v>
      </c>
      <c r="D53" s="139" t="s">
        <v>177</v>
      </c>
      <c r="E53" s="139" t="s">
        <v>216</v>
      </c>
      <c r="F53" s="153"/>
      <c r="G53" s="126"/>
      <c r="H53" s="126"/>
      <c r="I53" s="191" t="n">
        <f aca="false">I54</f>
        <v>100000</v>
      </c>
    </row>
    <row r="54" customFormat="false" ht="25.5" hidden="false" customHeight="false" outlineLevel="0" collapsed="false">
      <c r="A54" s="125" t="s">
        <v>132</v>
      </c>
      <c r="B54" s="153" t="s">
        <v>122</v>
      </c>
      <c r="C54" s="153" t="s">
        <v>160</v>
      </c>
      <c r="D54" s="139" t="s">
        <v>177</v>
      </c>
      <c r="E54" s="139" t="s">
        <v>216</v>
      </c>
      <c r="F54" s="153" t="s">
        <v>133</v>
      </c>
      <c r="G54" s="126" t="s">
        <v>203</v>
      </c>
      <c r="H54" s="126" t="s">
        <v>118</v>
      </c>
      <c r="I54" s="191" t="n">
        <f aca="false">I55</f>
        <v>100000</v>
      </c>
    </row>
    <row r="55" customFormat="false" ht="25.5" hidden="false" customHeight="false" outlineLevel="0" collapsed="false">
      <c r="A55" s="125" t="s">
        <v>134</v>
      </c>
      <c r="B55" s="153" t="s">
        <v>122</v>
      </c>
      <c r="C55" s="153" t="s">
        <v>160</v>
      </c>
      <c r="D55" s="139" t="s">
        <v>177</v>
      </c>
      <c r="E55" s="139" t="s">
        <v>216</v>
      </c>
      <c r="F55" s="153" t="s">
        <v>135</v>
      </c>
      <c r="G55" s="126" t="s">
        <v>203</v>
      </c>
      <c r="H55" s="126" t="s">
        <v>118</v>
      </c>
      <c r="I55" s="191" t="n">
        <f aca="false">'прил 3 (5) ведом 2025'!J166</f>
        <v>100000</v>
      </c>
    </row>
    <row r="56" customFormat="false" ht="38.25" hidden="false" customHeight="false" outlineLevel="0" collapsed="false">
      <c r="A56" s="143" t="s">
        <v>223</v>
      </c>
      <c r="B56" s="153" t="s">
        <v>122</v>
      </c>
      <c r="C56" s="153" t="s">
        <v>160</v>
      </c>
      <c r="D56" s="153" t="s">
        <v>122</v>
      </c>
      <c r="E56" s="153" t="s">
        <v>127</v>
      </c>
      <c r="F56" s="112"/>
      <c r="G56" s="126"/>
      <c r="H56" s="126"/>
      <c r="I56" s="195" t="n">
        <f aca="false">I57</f>
        <v>296975.92</v>
      </c>
    </row>
    <row r="57" customFormat="false" ht="38.25" hidden="false" customHeight="false" outlineLevel="0" collapsed="false">
      <c r="A57" s="125" t="s">
        <v>142</v>
      </c>
      <c r="B57" s="153" t="s">
        <v>122</v>
      </c>
      <c r="C57" s="153" t="s">
        <v>160</v>
      </c>
      <c r="D57" s="153" t="s">
        <v>122</v>
      </c>
      <c r="E57" s="139" t="s">
        <v>143</v>
      </c>
      <c r="F57" s="139"/>
      <c r="G57" s="126"/>
      <c r="H57" s="126"/>
      <c r="I57" s="195" t="n">
        <f aca="false">I58</f>
        <v>296975.92</v>
      </c>
    </row>
    <row r="58" customFormat="false" ht="15" hidden="false" customHeight="false" outlineLevel="0" collapsed="false">
      <c r="A58" s="125" t="s">
        <v>144</v>
      </c>
      <c r="B58" s="153" t="s">
        <v>122</v>
      </c>
      <c r="C58" s="153" t="s">
        <v>160</v>
      </c>
      <c r="D58" s="153" t="s">
        <v>122</v>
      </c>
      <c r="E58" s="139" t="s">
        <v>143</v>
      </c>
      <c r="F58" s="139" t="s">
        <v>145</v>
      </c>
      <c r="G58" s="126" t="s">
        <v>203</v>
      </c>
      <c r="H58" s="126" t="s">
        <v>177</v>
      </c>
      <c r="I58" s="195" t="n">
        <f aca="false">I59</f>
        <v>296975.92</v>
      </c>
    </row>
    <row r="59" customFormat="false" ht="15" hidden="false" customHeight="false" outlineLevel="0" collapsed="false">
      <c r="A59" s="138" t="s">
        <v>105</v>
      </c>
      <c r="B59" s="153" t="s">
        <v>122</v>
      </c>
      <c r="C59" s="153" t="s">
        <v>160</v>
      </c>
      <c r="D59" s="153" t="s">
        <v>122</v>
      </c>
      <c r="E59" s="139" t="s">
        <v>143</v>
      </c>
      <c r="F59" s="139" t="s">
        <v>146</v>
      </c>
      <c r="G59" s="126" t="s">
        <v>203</v>
      </c>
      <c r="H59" s="126" t="s">
        <v>177</v>
      </c>
      <c r="I59" s="195" t="n">
        <f aca="false">'прил 3 (5) ведом 2025'!J44</f>
        <v>296975.92</v>
      </c>
    </row>
    <row r="60" customFormat="false" ht="54" hidden="false" customHeight="false" outlineLevel="0" collapsed="false">
      <c r="A60" s="144" t="s">
        <v>225</v>
      </c>
      <c r="B60" s="119" t="s">
        <v>199</v>
      </c>
      <c r="C60" s="119" t="s">
        <v>125</v>
      </c>
      <c r="D60" s="119" t="s">
        <v>126</v>
      </c>
      <c r="E60" s="119" t="s">
        <v>127</v>
      </c>
      <c r="F60" s="153"/>
      <c r="G60" s="119"/>
      <c r="H60" s="119"/>
      <c r="I60" s="173" t="n">
        <f aca="false">I61</f>
        <v>1500000</v>
      </c>
    </row>
    <row r="61" customFormat="false" ht="15" hidden="false" customHeight="false" outlineLevel="0" collapsed="false">
      <c r="A61" s="121" t="s">
        <v>159</v>
      </c>
      <c r="B61" s="155" t="s">
        <v>199</v>
      </c>
      <c r="C61" s="123" t="s">
        <v>160</v>
      </c>
      <c r="D61" s="123" t="s">
        <v>126</v>
      </c>
      <c r="E61" s="154" t="s">
        <v>127</v>
      </c>
      <c r="F61" s="127"/>
      <c r="G61" s="139"/>
      <c r="H61" s="139"/>
      <c r="I61" s="177" t="n">
        <f aca="false">I62</f>
        <v>1500000</v>
      </c>
    </row>
    <row r="62" customFormat="false" ht="76.5" hidden="false" customHeight="false" outlineLevel="0" collapsed="false">
      <c r="A62" s="156" t="s">
        <v>226</v>
      </c>
      <c r="B62" s="139" t="s">
        <v>199</v>
      </c>
      <c r="C62" s="139" t="s">
        <v>160</v>
      </c>
      <c r="D62" s="153" t="s">
        <v>118</v>
      </c>
      <c r="E62" s="139" t="s">
        <v>127</v>
      </c>
      <c r="F62" s="153"/>
      <c r="G62" s="153"/>
      <c r="H62" s="153"/>
      <c r="I62" s="174" t="n">
        <f aca="false">I63</f>
        <v>1500000</v>
      </c>
    </row>
    <row r="63" customFormat="false" ht="38.25" hidden="false" customHeight="false" outlineLevel="0" collapsed="false">
      <c r="A63" s="125" t="s">
        <v>142</v>
      </c>
      <c r="B63" s="139" t="s">
        <v>199</v>
      </c>
      <c r="C63" s="139" t="s">
        <v>160</v>
      </c>
      <c r="D63" s="153" t="s">
        <v>118</v>
      </c>
      <c r="E63" s="139" t="s">
        <v>143</v>
      </c>
      <c r="F63" s="153"/>
      <c r="G63" s="153"/>
      <c r="H63" s="153"/>
      <c r="I63" s="174" t="n">
        <f aca="false">I64</f>
        <v>1500000</v>
      </c>
    </row>
    <row r="64" customFormat="false" ht="15" hidden="false" customHeight="false" outlineLevel="0" collapsed="false">
      <c r="A64" s="125" t="s">
        <v>144</v>
      </c>
      <c r="B64" s="139" t="s">
        <v>199</v>
      </c>
      <c r="C64" s="139" t="s">
        <v>160</v>
      </c>
      <c r="D64" s="153" t="s">
        <v>118</v>
      </c>
      <c r="E64" s="139" t="s">
        <v>143</v>
      </c>
      <c r="F64" s="153" t="s">
        <v>145</v>
      </c>
      <c r="G64" s="153" t="s">
        <v>203</v>
      </c>
      <c r="H64" s="153" t="s">
        <v>122</v>
      </c>
      <c r="I64" s="174" t="n">
        <f aca="false">I65</f>
        <v>1500000</v>
      </c>
    </row>
    <row r="65" customFormat="false" ht="15" hidden="false" customHeight="false" outlineLevel="0" collapsed="false">
      <c r="A65" s="138" t="s">
        <v>105</v>
      </c>
      <c r="B65" s="139" t="s">
        <v>199</v>
      </c>
      <c r="C65" s="139" t="s">
        <v>160</v>
      </c>
      <c r="D65" s="153" t="s">
        <v>118</v>
      </c>
      <c r="E65" s="139" t="s">
        <v>143</v>
      </c>
      <c r="F65" s="153" t="s">
        <v>146</v>
      </c>
      <c r="G65" s="153" t="s">
        <v>203</v>
      </c>
      <c r="H65" s="153" t="s">
        <v>122</v>
      </c>
      <c r="I65" s="174" t="n">
        <f aca="false">'прил 3 (5) ведом 2025'!J51</f>
        <v>1500000</v>
      </c>
    </row>
    <row r="66" customFormat="false" ht="54" hidden="false" customHeight="false" outlineLevel="0" collapsed="false">
      <c r="A66" s="151" t="s">
        <v>202</v>
      </c>
      <c r="B66" s="132" t="s">
        <v>203</v>
      </c>
      <c r="C66" s="132" t="s">
        <v>125</v>
      </c>
      <c r="D66" s="132" t="s">
        <v>126</v>
      </c>
      <c r="E66" s="132" t="s">
        <v>127</v>
      </c>
      <c r="F66" s="132"/>
      <c r="G66" s="153"/>
      <c r="H66" s="153"/>
      <c r="I66" s="173" t="n">
        <f aca="false">I67</f>
        <v>51694874</v>
      </c>
    </row>
    <row r="67" s="192" customFormat="true" ht="15" hidden="false" customHeight="false" outlineLevel="0" collapsed="false">
      <c r="A67" s="121" t="s">
        <v>159</v>
      </c>
      <c r="B67" s="135" t="s">
        <v>203</v>
      </c>
      <c r="C67" s="135" t="s">
        <v>160</v>
      </c>
      <c r="D67" s="135" t="s">
        <v>126</v>
      </c>
      <c r="E67" s="135" t="s">
        <v>127</v>
      </c>
      <c r="F67" s="135"/>
      <c r="G67" s="153"/>
      <c r="H67" s="153"/>
      <c r="I67" s="179" t="n">
        <f aca="false">I68</f>
        <v>51694874</v>
      </c>
    </row>
    <row r="68" s="192" customFormat="true" ht="38.25" hidden="false" customHeight="false" outlineLevel="0" collapsed="false">
      <c r="A68" s="138" t="s">
        <v>204</v>
      </c>
      <c r="B68" s="126" t="s">
        <v>203</v>
      </c>
      <c r="C68" s="139" t="s">
        <v>160</v>
      </c>
      <c r="D68" s="139" t="s">
        <v>118</v>
      </c>
      <c r="E68" s="127" t="s">
        <v>127</v>
      </c>
      <c r="F68" s="127"/>
      <c r="G68" s="153"/>
      <c r="H68" s="153"/>
      <c r="I68" s="174" t="n">
        <f aca="false">I69+I72</f>
        <v>51694874</v>
      </c>
    </row>
    <row r="69" s="192" customFormat="true" ht="63.75" hidden="false" customHeight="false" outlineLevel="0" collapsed="false">
      <c r="A69" s="138" t="s">
        <v>209</v>
      </c>
      <c r="B69" s="126" t="s">
        <v>203</v>
      </c>
      <c r="C69" s="139" t="s">
        <v>160</v>
      </c>
      <c r="D69" s="139" t="s">
        <v>118</v>
      </c>
      <c r="E69" s="126" t="s">
        <v>210</v>
      </c>
      <c r="F69" s="127"/>
      <c r="G69" s="153"/>
      <c r="H69" s="153"/>
      <c r="I69" s="174" t="n">
        <f aca="false">I70</f>
        <v>694874</v>
      </c>
    </row>
    <row r="70" s="192" customFormat="true" ht="25.5" hidden="false" customHeight="false" outlineLevel="0" collapsed="false">
      <c r="A70" s="125" t="s">
        <v>132</v>
      </c>
      <c r="B70" s="126" t="s">
        <v>203</v>
      </c>
      <c r="C70" s="139" t="s">
        <v>160</v>
      </c>
      <c r="D70" s="139" t="s">
        <v>118</v>
      </c>
      <c r="E70" s="126" t="s">
        <v>210</v>
      </c>
      <c r="F70" s="127" t="s">
        <v>133</v>
      </c>
      <c r="G70" s="153" t="s">
        <v>199</v>
      </c>
      <c r="H70" s="153" t="s">
        <v>208</v>
      </c>
      <c r="I70" s="174" t="n">
        <f aca="false">I71</f>
        <v>694874</v>
      </c>
    </row>
    <row r="71" s="192" customFormat="true" ht="25.5" hidden="false" customHeight="false" outlineLevel="0" collapsed="false">
      <c r="A71" s="125" t="s">
        <v>134</v>
      </c>
      <c r="B71" s="126" t="s">
        <v>203</v>
      </c>
      <c r="C71" s="139" t="s">
        <v>160</v>
      </c>
      <c r="D71" s="139" t="s">
        <v>118</v>
      </c>
      <c r="E71" s="126" t="s">
        <v>210</v>
      </c>
      <c r="F71" s="139" t="s">
        <v>135</v>
      </c>
      <c r="G71" s="153" t="s">
        <v>199</v>
      </c>
      <c r="H71" s="153" t="s">
        <v>208</v>
      </c>
      <c r="I71" s="174" t="n">
        <f aca="false">'прил 3 (5) ведом 2025'!J158</f>
        <v>694874</v>
      </c>
    </row>
    <row r="72" customFormat="false" ht="25.5" hidden="false" customHeight="false" outlineLevel="0" collapsed="false">
      <c r="A72" s="138" t="s">
        <v>205</v>
      </c>
      <c r="B72" s="126" t="s">
        <v>203</v>
      </c>
      <c r="C72" s="139" t="s">
        <v>160</v>
      </c>
      <c r="D72" s="139" t="s">
        <v>118</v>
      </c>
      <c r="E72" s="126" t="s">
        <v>206</v>
      </c>
      <c r="F72" s="127"/>
      <c r="G72" s="153"/>
      <c r="H72" s="153"/>
      <c r="I72" s="174" t="n">
        <f aca="false">I73</f>
        <v>51000000</v>
      </c>
    </row>
    <row r="73" customFormat="false" ht="25.5" hidden="false" customHeight="false" outlineLevel="0" collapsed="false">
      <c r="A73" s="125" t="s">
        <v>132</v>
      </c>
      <c r="B73" s="126" t="s">
        <v>203</v>
      </c>
      <c r="C73" s="139" t="s">
        <v>160</v>
      </c>
      <c r="D73" s="139" t="s">
        <v>118</v>
      </c>
      <c r="E73" s="126" t="s">
        <v>206</v>
      </c>
      <c r="F73" s="127" t="s">
        <v>133</v>
      </c>
      <c r="G73" s="153"/>
      <c r="H73" s="153"/>
      <c r="I73" s="174" t="n">
        <f aca="false">I74</f>
        <v>51000000</v>
      </c>
    </row>
    <row r="74" customFormat="false" ht="25.5" hidden="false" customHeight="false" outlineLevel="0" collapsed="false">
      <c r="A74" s="125" t="s">
        <v>134</v>
      </c>
      <c r="B74" s="126" t="s">
        <v>203</v>
      </c>
      <c r="C74" s="139" t="s">
        <v>160</v>
      </c>
      <c r="D74" s="139" t="s">
        <v>118</v>
      </c>
      <c r="E74" s="126" t="s">
        <v>206</v>
      </c>
      <c r="F74" s="139" t="s">
        <v>135</v>
      </c>
      <c r="G74" s="153"/>
      <c r="H74" s="153"/>
      <c r="I74" s="191" t="n">
        <f aca="false">'прил 3 (5) ведом 2025'!J151</f>
        <v>51000000</v>
      </c>
    </row>
    <row r="75" customFormat="false" ht="40.5" hidden="false" customHeight="false" outlineLevel="0" collapsed="false">
      <c r="A75" s="131" t="s">
        <v>227</v>
      </c>
      <c r="B75" s="119" t="s">
        <v>137</v>
      </c>
      <c r="C75" s="119" t="s">
        <v>125</v>
      </c>
      <c r="D75" s="119" t="s">
        <v>126</v>
      </c>
      <c r="E75" s="119" t="s">
        <v>127</v>
      </c>
      <c r="F75" s="132"/>
      <c r="G75" s="119"/>
      <c r="H75" s="119"/>
      <c r="I75" s="176" t="n">
        <f aca="false">I76</f>
        <v>53566188.24</v>
      </c>
    </row>
    <row r="76" customFormat="false" ht="15" hidden="false" customHeight="false" outlineLevel="0" collapsed="false">
      <c r="A76" s="121" t="s">
        <v>159</v>
      </c>
      <c r="B76" s="139" t="s">
        <v>137</v>
      </c>
      <c r="C76" s="139" t="s">
        <v>160</v>
      </c>
      <c r="D76" s="139" t="s">
        <v>126</v>
      </c>
      <c r="E76" s="139" t="s">
        <v>127</v>
      </c>
      <c r="F76" s="127"/>
      <c r="G76" s="153"/>
      <c r="H76" s="153"/>
      <c r="I76" s="177" t="n">
        <f aca="false">I77+I81+I85+I89+I93</f>
        <v>53566188.24</v>
      </c>
    </row>
    <row r="77" customFormat="false" ht="38.25" hidden="false" customHeight="false" outlineLevel="0" collapsed="false">
      <c r="A77" s="156" t="s">
        <v>228</v>
      </c>
      <c r="B77" s="139" t="s">
        <v>137</v>
      </c>
      <c r="C77" s="139" t="s">
        <v>160</v>
      </c>
      <c r="D77" s="139" t="s">
        <v>118</v>
      </c>
      <c r="E77" s="126" t="s">
        <v>127</v>
      </c>
      <c r="F77" s="132"/>
      <c r="G77" s="153"/>
      <c r="H77" s="153"/>
      <c r="I77" s="177" t="n">
        <f aca="false">I78</f>
        <v>8700000</v>
      </c>
    </row>
    <row r="78" customFormat="false" ht="38.25" hidden="false" customHeight="false" outlineLevel="0" collapsed="false">
      <c r="A78" s="156" t="s">
        <v>229</v>
      </c>
      <c r="B78" s="139" t="s">
        <v>137</v>
      </c>
      <c r="C78" s="139" t="s">
        <v>160</v>
      </c>
      <c r="D78" s="139" t="s">
        <v>118</v>
      </c>
      <c r="E78" s="126" t="s">
        <v>230</v>
      </c>
      <c r="F78" s="132"/>
      <c r="G78" s="153"/>
      <c r="H78" s="153"/>
      <c r="I78" s="177" t="n">
        <f aca="false">I79</f>
        <v>8700000</v>
      </c>
    </row>
    <row r="79" customFormat="false" ht="25.5" hidden="false" customHeight="false" outlineLevel="0" collapsed="false">
      <c r="A79" s="125" t="s">
        <v>132</v>
      </c>
      <c r="B79" s="139" t="s">
        <v>137</v>
      </c>
      <c r="C79" s="139" t="s">
        <v>160</v>
      </c>
      <c r="D79" s="139" t="s">
        <v>118</v>
      </c>
      <c r="E79" s="126" t="s">
        <v>230</v>
      </c>
      <c r="F79" s="127" t="s">
        <v>133</v>
      </c>
      <c r="G79" s="126" t="s">
        <v>203</v>
      </c>
      <c r="H79" s="126" t="s">
        <v>122</v>
      </c>
      <c r="I79" s="177" t="n">
        <f aca="false">I80</f>
        <v>8700000</v>
      </c>
    </row>
    <row r="80" customFormat="false" ht="25.5" hidden="false" customHeight="false" outlineLevel="0" collapsed="false">
      <c r="A80" s="125" t="s">
        <v>134</v>
      </c>
      <c r="B80" s="126" t="s">
        <v>137</v>
      </c>
      <c r="C80" s="139" t="s">
        <v>160</v>
      </c>
      <c r="D80" s="139" t="s">
        <v>118</v>
      </c>
      <c r="E80" s="126" t="s">
        <v>230</v>
      </c>
      <c r="F80" s="139" t="s">
        <v>135</v>
      </c>
      <c r="G80" s="126" t="s">
        <v>203</v>
      </c>
      <c r="H80" s="126" t="s">
        <v>122</v>
      </c>
      <c r="I80" s="174" t="n">
        <f aca="false">'прил 3 (5) ведом 2025'!J183</f>
        <v>8700000</v>
      </c>
    </row>
    <row r="81" customFormat="false" ht="63.75" hidden="false" customHeight="false" outlineLevel="0" collapsed="false">
      <c r="A81" s="125" t="s">
        <v>231</v>
      </c>
      <c r="B81" s="126" t="s">
        <v>137</v>
      </c>
      <c r="C81" s="139" t="s">
        <v>160</v>
      </c>
      <c r="D81" s="139" t="s">
        <v>177</v>
      </c>
      <c r="E81" s="126" t="s">
        <v>127</v>
      </c>
      <c r="F81" s="126"/>
      <c r="G81" s="126"/>
      <c r="H81" s="126"/>
      <c r="I81" s="174" t="n">
        <f aca="false">I82</f>
        <v>9000000</v>
      </c>
    </row>
    <row r="82" customFormat="false" ht="38.25" hidden="false" customHeight="false" outlineLevel="0" collapsed="false">
      <c r="A82" s="125" t="s">
        <v>232</v>
      </c>
      <c r="B82" s="126" t="s">
        <v>137</v>
      </c>
      <c r="C82" s="139" t="s">
        <v>160</v>
      </c>
      <c r="D82" s="139" t="s">
        <v>177</v>
      </c>
      <c r="E82" s="126" t="s">
        <v>233</v>
      </c>
      <c r="F82" s="126"/>
      <c r="G82" s="126"/>
      <c r="H82" s="126"/>
      <c r="I82" s="174" t="n">
        <f aca="false">I83</f>
        <v>9000000</v>
      </c>
    </row>
    <row r="83" customFormat="false" ht="25.5" hidden="false" customHeight="false" outlineLevel="0" collapsed="false">
      <c r="A83" s="125" t="s">
        <v>132</v>
      </c>
      <c r="B83" s="126" t="s">
        <v>137</v>
      </c>
      <c r="C83" s="139" t="s">
        <v>160</v>
      </c>
      <c r="D83" s="139" t="s">
        <v>177</v>
      </c>
      <c r="E83" s="126" t="s">
        <v>233</v>
      </c>
      <c r="F83" s="126" t="s">
        <v>133</v>
      </c>
      <c r="G83" s="126" t="s">
        <v>203</v>
      </c>
      <c r="H83" s="126" t="s">
        <v>122</v>
      </c>
      <c r="I83" s="174" t="n">
        <f aca="false">I84</f>
        <v>9000000</v>
      </c>
    </row>
    <row r="84" customFormat="false" ht="25.5" hidden="false" customHeight="false" outlineLevel="0" collapsed="false">
      <c r="A84" s="125" t="s">
        <v>134</v>
      </c>
      <c r="B84" s="126" t="s">
        <v>137</v>
      </c>
      <c r="C84" s="139" t="s">
        <v>160</v>
      </c>
      <c r="D84" s="139" t="s">
        <v>177</v>
      </c>
      <c r="E84" s="126" t="s">
        <v>233</v>
      </c>
      <c r="F84" s="139" t="s">
        <v>135</v>
      </c>
      <c r="G84" s="126" t="s">
        <v>203</v>
      </c>
      <c r="H84" s="126" t="s">
        <v>122</v>
      </c>
      <c r="I84" s="174" t="n">
        <f aca="false">'прил 3 (5) ведом 2025'!J187</f>
        <v>9000000</v>
      </c>
    </row>
    <row r="85" customFormat="false" ht="25.5" hidden="false" customHeight="false" outlineLevel="0" collapsed="false">
      <c r="A85" s="125" t="s">
        <v>234</v>
      </c>
      <c r="B85" s="126" t="s">
        <v>137</v>
      </c>
      <c r="C85" s="139" t="s">
        <v>160</v>
      </c>
      <c r="D85" s="139" t="s">
        <v>122</v>
      </c>
      <c r="E85" s="126" t="s">
        <v>127</v>
      </c>
      <c r="F85" s="126"/>
      <c r="G85" s="126"/>
      <c r="H85" s="126"/>
      <c r="I85" s="174" t="n">
        <f aca="false">I86</f>
        <v>2427388.24</v>
      </c>
    </row>
    <row r="86" customFormat="false" ht="15" hidden="false" customHeight="false" outlineLevel="0" collapsed="false">
      <c r="A86" s="125" t="s">
        <v>235</v>
      </c>
      <c r="B86" s="126" t="s">
        <v>137</v>
      </c>
      <c r="C86" s="139" t="s">
        <v>160</v>
      </c>
      <c r="D86" s="139" t="s">
        <v>122</v>
      </c>
      <c r="E86" s="126" t="s">
        <v>236</v>
      </c>
      <c r="F86" s="126"/>
      <c r="G86" s="126"/>
      <c r="H86" s="126"/>
      <c r="I86" s="174" t="n">
        <f aca="false">I87</f>
        <v>2427388.24</v>
      </c>
    </row>
    <row r="87" customFormat="false" ht="25.5" hidden="false" customHeight="false" outlineLevel="0" collapsed="false">
      <c r="A87" s="125" t="s">
        <v>132</v>
      </c>
      <c r="B87" s="126" t="s">
        <v>137</v>
      </c>
      <c r="C87" s="139" t="s">
        <v>160</v>
      </c>
      <c r="D87" s="139" t="s">
        <v>122</v>
      </c>
      <c r="E87" s="126" t="s">
        <v>236</v>
      </c>
      <c r="F87" s="126" t="s">
        <v>133</v>
      </c>
      <c r="G87" s="126" t="s">
        <v>203</v>
      </c>
      <c r="H87" s="126" t="s">
        <v>122</v>
      </c>
      <c r="I87" s="174" t="n">
        <f aca="false">I88</f>
        <v>2427388.24</v>
      </c>
    </row>
    <row r="88" customFormat="false" ht="25.5" hidden="false" customHeight="false" outlineLevel="0" collapsed="false">
      <c r="A88" s="125" t="s">
        <v>134</v>
      </c>
      <c r="B88" s="126" t="s">
        <v>137</v>
      </c>
      <c r="C88" s="139" t="s">
        <v>160</v>
      </c>
      <c r="D88" s="139" t="s">
        <v>122</v>
      </c>
      <c r="E88" s="126" t="s">
        <v>236</v>
      </c>
      <c r="F88" s="139" t="s">
        <v>135</v>
      </c>
      <c r="G88" s="126" t="s">
        <v>203</v>
      </c>
      <c r="H88" s="126" t="s">
        <v>122</v>
      </c>
      <c r="I88" s="174" t="n">
        <f aca="false">'прил 3 (5) ведом 2025'!J191</f>
        <v>2427388.24</v>
      </c>
    </row>
    <row r="89" customFormat="false" ht="25.5" hidden="false" customHeight="false" outlineLevel="0" collapsed="false">
      <c r="A89" s="125" t="s">
        <v>237</v>
      </c>
      <c r="B89" s="126" t="s">
        <v>137</v>
      </c>
      <c r="C89" s="139" t="s">
        <v>160</v>
      </c>
      <c r="D89" s="139" t="s">
        <v>199</v>
      </c>
      <c r="E89" s="126" t="s">
        <v>127</v>
      </c>
      <c r="F89" s="126"/>
      <c r="G89" s="126"/>
      <c r="H89" s="126"/>
      <c r="I89" s="191" t="n">
        <f aca="false">I90</f>
        <v>9100000</v>
      </c>
    </row>
    <row r="90" customFormat="false" ht="15" hidden="false" customHeight="false" outlineLevel="0" collapsed="false">
      <c r="A90" s="125" t="s">
        <v>238</v>
      </c>
      <c r="B90" s="126" t="s">
        <v>137</v>
      </c>
      <c r="C90" s="139" t="s">
        <v>160</v>
      </c>
      <c r="D90" s="139" t="s">
        <v>199</v>
      </c>
      <c r="E90" s="126" t="s">
        <v>239</v>
      </c>
      <c r="F90" s="126"/>
      <c r="G90" s="126"/>
      <c r="H90" s="126"/>
      <c r="I90" s="191" t="n">
        <f aca="false">I91</f>
        <v>9100000</v>
      </c>
    </row>
    <row r="91" customFormat="false" ht="25.5" hidden="false" customHeight="false" outlineLevel="0" collapsed="false">
      <c r="A91" s="125" t="s">
        <v>132</v>
      </c>
      <c r="B91" s="126" t="s">
        <v>137</v>
      </c>
      <c r="C91" s="139" t="s">
        <v>160</v>
      </c>
      <c r="D91" s="139" t="s">
        <v>199</v>
      </c>
      <c r="E91" s="126" t="s">
        <v>239</v>
      </c>
      <c r="F91" s="126" t="s">
        <v>133</v>
      </c>
      <c r="G91" s="126" t="s">
        <v>203</v>
      </c>
      <c r="H91" s="126" t="s">
        <v>122</v>
      </c>
      <c r="I91" s="191" t="n">
        <f aca="false">I92</f>
        <v>9100000</v>
      </c>
    </row>
    <row r="92" customFormat="false" ht="25.5" hidden="false" customHeight="false" outlineLevel="0" collapsed="false">
      <c r="A92" s="125" t="s">
        <v>134</v>
      </c>
      <c r="B92" s="126" t="s">
        <v>137</v>
      </c>
      <c r="C92" s="139" t="s">
        <v>160</v>
      </c>
      <c r="D92" s="139" t="s">
        <v>199</v>
      </c>
      <c r="E92" s="126" t="s">
        <v>239</v>
      </c>
      <c r="F92" s="139" t="s">
        <v>135</v>
      </c>
      <c r="G92" s="126" t="s">
        <v>203</v>
      </c>
      <c r="H92" s="126" t="s">
        <v>122</v>
      </c>
      <c r="I92" s="174" t="n">
        <f aca="false">'прил 3 (5) ведом 2025'!J195</f>
        <v>9100000</v>
      </c>
    </row>
    <row r="93" customFormat="false" ht="63.75" hidden="false" customHeight="false" outlineLevel="0" collapsed="false">
      <c r="A93" s="156" t="s">
        <v>240</v>
      </c>
      <c r="B93" s="126" t="s">
        <v>137</v>
      </c>
      <c r="C93" s="139" t="s">
        <v>160</v>
      </c>
      <c r="D93" s="139" t="s">
        <v>203</v>
      </c>
      <c r="E93" s="126" t="s">
        <v>127</v>
      </c>
      <c r="F93" s="126"/>
      <c r="G93" s="126"/>
      <c r="H93" s="126"/>
      <c r="I93" s="174" t="n">
        <f aca="false">I94</f>
        <v>24338800</v>
      </c>
    </row>
    <row r="94" customFormat="false" ht="38.25" hidden="false" customHeight="false" outlineLevel="0" collapsed="false">
      <c r="A94" s="125" t="s">
        <v>142</v>
      </c>
      <c r="B94" s="126" t="s">
        <v>137</v>
      </c>
      <c r="C94" s="139" t="s">
        <v>160</v>
      </c>
      <c r="D94" s="139" t="s">
        <v>203</v>
      </c>
      <c r="E94" s="126" t="s">
        <v>143</v>
      </c>
      <c r="F94" s="126"/>
      <c r="G94" s="126"/>
      <c r="H94" s="126"/>
      <c r="I94" s="174" t="n">
        <f aca="false">I95</f>
        <v>24338800</v>
      </c>
    </row>
    <row r="95" customFormat="false" ht="25.5" hidden="false" customHeight="false" outlineLevel="0" collapsed="false">
      <c r="A95" s="125" t="s">
        <v>144</v>
      </c>
      <c r="B95" s="126" t="s">
        <v>137</v>
      </c>
      <c r="C95" s="139" t="s">
        <v>160</v>
      </c>
      <c r="D95" s="139" t="s">
        <v>203</v>
      </c>
      <c r="E95" s="126" t="s">
        <v>143</v>
      </c>
      <c r="F95" s="126" t="s">
        <v>145</v>
      </c>
      <c r="G95" s="126" t="s">
        <v>261</v>
      </c>
      <c r="H95" s="126" t="s">
        <v>262</v>
      </c>
      <c r="I95" s="174" t="n">
        <f aca="false">I96</f>
        <v>24338800</v>
      </c>
    </row>
    <row r="96" customFormat="false" ht="25.5" hidden="false" customHeight="false" outlineLevel="0" collapsed="false">
      <c r="A96" s="138" t="s">
        <v>105</v>
      </c>
      <c r="B96" s="126" t="s">
        <v>137</v>
      </c>
      <c r="C96" s="139" t="s">
        <v>160</v>
      </c>
      <c r="D96" s="139" t="s">
        <v>203</v>
      </c>
      <c r="E96" s="126" t="s">
        <v>143</v>
      </c>
      <c r="F96" s="126" t="s">
        <v>146</v>
      </c>
      <c r="G96" s="126" t="s">
        <v>261</v>
      </c>
      <c r="H96" s="126" t="s">
        <v>262</v>
      </c>
      <c r="I96" s="174" t="n">
        <f aca="false">'прил 3 (5) ведом 2025'!J64+'прил 3 (5) ведом 2025'!J57</f>
        <v>24338800</v>
      </c>
    </row>
    <row r="97" customFormat="false" ht="67.5" hidden="false" customHeight="false" outlineLevel="0" collapsed="false">
      <c r="A97" s="146" t="s">
        <v>193</v>
      </c>
      <c r="B97" s="119" t="s">
        <v>194</v>
      </c>
      <c r="C97" s="119" t="s">
        <v>125</v>
      </c>
      <c r="D97" s="119" t="s">
        <v>126</v>
      </c>
      <c r="E97" s="119" t="s">
        <v>127</v>
      </c>
      <c r="F97" s="139"/>
      <c r="G97" s="126"/>
      <c r="H97" s="126"/>
      <c r="I97" s="189" t="n">
        <f aca="false">I98</f>
        <v>300000</v>
      </c>
    </row>
    <row r="98" customFormat="false" ht="15" hidden="false" customHeight="false" outlineLevel="0" collapsed="false">
      <c r="A98" s="121" t="s">
        <v>159</v>
      </c>
      <c r="B98" s="123" t="s">
        <v>194</v>
      </c>
      <c r="C98" s="123" t="s">
        <v>160</v>
      </c>
      <c r="D98" s="123" t="s">
        <v>126</v>
      </c>
      <c r="E98" s="123" t="s">
        <v>127</v>
      </c>
      <c r="F98" s="123"/>
      <c r="G98" s="126"/>
      <c r="H98" s="126"/>
      <c r="I98" s="190" t="n">
        <f aca="false">I99</f>
        <v>300000</v>
      </c>
    </row>
    <row r="99" customFormat="false" ht="25.5" hidden="false" customHeight="false" outlineLevel="0" collapsed="false">
      <c r="A99" s="125" t="s">
        <v>195</v>
      </c>
      <c r="B99" s="139" t="s">
        <v>194</v>
      </c>
      <c r="C99" s="139" t="s">
        <v>160</v>
      </c>
      <c r="D99" s="139" t="s">
        <v>122</v>
      </c>
      <c r="E99" s="139" t="s">
        <v>127</v>
      </c>
      <c r="F99" s="139"/>
      <c r="G99" s="126"/>
      <c r="H99" s="126"/>
      <c r="I99" s="191" t="n">
        <f aca="false">I100</f>
        <v>300000</v>
      </c>
    </row>
    <row r="100" customFormat="false" ht="25.5" hidden="false" customHeight="false" outlineLevel="0" collapsed="false">
      <c r="A100" s="125" t="s">
        <v>196</v>
      </c>
      <c r="B100" s="139" t="s">
        <v>194</v>
      </c>
      <c r="C100" s="139" t="s">
        <v>160</v>
      </c>
      <c r="D100" s="139" t="s">
        <v>122</v>
      </c>
      <c r="E100" s="126" t="s">
        <v>197</v>
      </c>
      <c r="F100" s="139"/>
      <c r="G100" s="126"/>
      <c r="H100" s="126"/>
      <c r="I100" s="191" t="n">
        <f aca="false">I101</f>
        <v>300000</v>
      </c>
    </row>
    <row r="101" customFormat="false" ht="25.5" hidden="false" customHeight="false" outlineLevel="0" collapsed="false">
      <c r="A101" s="125" t="s">
        <v>132</v>
      </c>
      <c r="B101" s="139" t="s">
        <v>194</v>
      </c>
      <c r="C101" s="139" t="s">
        <v>160</v>
      </c>
      <c r="D101" s="139" t="s">
        <v>122</v>
      </c>
      <c r="E101" s="126" t="s">
        <v>197</v>
      </c>
      <c r="F101" s="127" t="s">
        <v>133</v>
      </c>
      <c r="G101" s="126" t="s">
        <v>122</v>
      </c>
      <c r="H101" s="126" t="s">
        <v>192</v>
      </c>
      <c r="I101" s="174" t="n">
        <f aca="false">I102</f>
        <v>300000</v>
      </c>
    </row>
    <row r="102" customFormat="false" ht="25.5" hidden="false" customHeight="false" outlineLevel="0" collapsed="false">
      <c r="A102" s="125" t="s">
        <v>134</v>
      </c>
      <c r="B102" s="139" t="s">
        <v>194</v>
      </c>
      <c r="C102" s="139" t="s">
        <v>160</v>
      </c>
      <c r="D102" s="139" t="s">
        <v>122</v>
      </c>
      <c r="E102" s="126" t="s">
        <v>197</v>
      </c>
      <c r="F102" s="139" t="s">
        <v>135</v>
      </c>
      <c r="G102" s="126" t="s">
        <v>122</v>
      </c>
      <c r="H102" s="126" t="s">
        <v>192</v>
      </c>
      <c r="I102" s="191" t="n">
        <f aca="false">'прил 3 (5) ведом 2025'!J143</f>
        <v>300000</v>
      </c>
    </row>
    <row r="103" customFormat="false" ht="54" hidden="false" customHeight="false" outlineLevel="0" collapsed="false">
      <c r="A103" s="131" t="s">
        <v>157</v>
      </c>
      <c r="B103" s="132" t="s">
        <v>158</v>
      </c>
      <c r="C103" s="132" t="s">
        <v>125</v>
      </c>
      <c r="D103" s="132" t="s">
        <v>126</v>
      </c>
      <c r="E103" s="132" t="s">
        <v>127</v>
      </c>
      <c r="F103" s="132"/>
      <c r="G103" s="132"/>
      <c r="H103" s="132"/>
      <c r="I103" s="186" t="n">
        <f aca="false">I104</f>
        <v>3531000</v>
      </c>
    </row>
    <row r="104" customFormat="false" ht="15" hidden="false" customHeight="false" outlineLevel="0" collapsed="false">
      <c r="A104" s="121" t="s">
        <v>159</v>
      </c>
      <c r="B104" s="135" t="s">
        <v>158</v>
      </c>
      <c r="C104" s="135" t="s">
        <v>160</v>
      </c>
      <c r="D104" s="135" t="s">
        <v>126</v>
      </c>
      <c r="E104" s="135" t="s">
        <v>127</v>
      </c>
      <c r="F104" s="135"/>
      <c r="G104" s="135"/>
      <c r="H104" s="135"/>
      <c r="I104" s="187" t="n">
        <f aca="false">I105+I126</f>
        <v>3531000</v>
      </c>
    </row>
    <row r="105" customFormat="false" ht="25.5" hidden="false" customHeight="false" outlineLevel="0" collapsed="false">
      <c r="A105" s="143" t="s">
        <v>161</v>
      </c>
      <c r="B105" s="126" t="s">
        <v>158</v>
      </c>
      <c r="C105" s="126" t="s">
        <v>160</v>
      </c>
      <c r="D105" s="126" t="s">
        <v>118</v>
      </c>
      <c r="E105" s="126" t="s">
        <v>127</v>
      </c>
      <c r="F105" s="127"/>
      <c r="G105" s="126"/>
      <c r="H105" s="126"/>
      <c r="I105" s="177" t="n">
        <f aca="false">I106+I109+I112+I117+I120+I123</f>
        <v>3231000</v>
      </c>
    </row>
    <row r="106" customFormat="false" ht="51" hidden="false" customHeight="false" outlineLevel="0" collapsed="false">
      <c r="A106" s="143" t="s">
        <v>162</v>
      </c>
      <c r="B106" s="126" t="s">
        <v>158</v>
      </c>
      <c r="C106" s="126" t="s">
        <v>160</v>
      </c>
      <c r="D106" s="126" t="s">
        <v>118</v>
      </c>
      <c r="E106" s="126" t="s">
        <v>163</v>
      </c>
      <c r="F106" s="127"/>
      <c r="G106" s="126"/>
      <c r="H106" s="126"/>
      <c r="I106" s="177" t="n">
        <f aca="false">I107</f>
        <v>100000</v>
      </c>
    </row>
    <row r="107" customFormat="false" ht="25.5" hidden="false" customHeight="false" outlineLevel="0" collapsed="false">
      <c r="A107" s="125" t="s">
        <v>132</v>
      </c>
      <c r="B107" s="126" t="s">
        <v>158</v>
      </c>
      <c r="C107" s="126" t="s">
        <v>160</v>
      </c>
      <c r="D107" s="126" t="s">
        <v>118</v>
      </c>
      <c r="E107" s="126" t="s">
        <v>163</v>
      </c>
      <c r="F107" s="127" t="s">
        <v>133</v>
      </c>
      <c r="G107" s="126" t="s">
        <v>118</v>
      </c>
      <c r="H107" s="126" t="s">
        <v>156</v>
      </c>
      <c r="I107" s="177" t="n">
        <f aca="false">I108</f>
        <v>100000</v>
      </c>
    </row>
    <row r="108" customFormat="false" ht="25.5" hidden="false" customHeight="false" outlineLevel="0" collapsed="false">
      <c r="A108" s="125" t="s">
        <v>134</v>
      </c>
      <c r="B108" s="126" t="s">
        <v>158</v>
      </c>
      <c r="C108" s="126" t="s">
        <v>160</v>
      </c>
      <c r="D108" s="126" t="s">
        <v>118</v>
      </c>
      <c r="E108" s="126" t="s">
        <v>163</v>
      </c>
      <c r="F108" s="126" t="s">
        <v>135</v>
      </c>
      <c r="G108" s="126" t="s">
        <v>118</v>
      </c>
      <c r="H108" s="126" t="s">
        <v>156</v>
      </c>
      <c r="I108" s="185" t="n">
        <f aca="false">'прил 3 (5) ведом 2025'!J103</f>
        <v>100000</v>
      </c>
    </row>
    <row r="109" customFormat="false" ht="25.5" hidden="false" customHeight="false" outlineLevel="0" collapsed="false">
      <c r="A109" s="125" t="s">
        <v>164</v>
      </c>
      <c r="B109" s="126" t="s">
        <v>158</v>
      </c>
      <c r="C109" s="126" t="s">
        <v>160</v>
      </c>
      <c r="D109" s="126" t="s">
        <v>118</v>
      </c>
      <c r="E109" s="126" t="s">
        <v>165</v>
      </c>
      <c r="F109" s="126"/>
      <c r="G109" s="126"/>
      <c r="H109" s="126"/>
      <c r="I109" s="185" t="n">
        <f aca="false">I110</f>
        <v>100000</v>
      </c>
    </row>
    <row r="110" customFormat="false" ht="25.5" hidden="false" customHeight="false" outlineLevel="0" collapsed="false">
      <c r="A110" s="125" t="s">
        <v>132</v>
      </c>
      <c r="B110" s="126" t="s">
        <v>158</v>
      </c>
      <c r="C110" s="126" t="s">
        <v>160</v>
      </c>
      <c r="D110" s="126" t="s">
        <v>118</v>
      </c>
      <c r="E110" s="126" t="s">
        <v>165</v>
      </c>
      <c r="F110" s="126" t="s">
        <v>133</v>
      </c>
      <c r="G110" s="126" t="s">
        <v>118</v>
      </c>
      <c r="H110" s="126" t="s">
        <v>156</v>
      </c>
      <c r="I110" s="185" t="n">
        <f aca="false">I111</f>
        <v>100000</v>
      </c>
    </row>
    <row r="111" customFormat="false" ht="25.5" hidden="false" customHeight="false" outlineLevel="0" collapsed="false">
      <c r="A111" s="125" t="s">
        <v>134</v>
      </c>
      <c r="B111" s="126" t="s">
        <v>158</v>
      </c>
      <c r="C111" s="126" t="s">
        <v>160</v>
      </c>
      <c r="D111" s="126" t="s">
        <v>118</v>
      </c>
      <c r="E111" s="126" t="s">
        <v>165</v>
      </c>
      <c r="F111" s="126" t="s">
        <v>135</v>
      </c>
      <c r="G111" s="126" t="s">
        <v>118</v>
      </c>
      <c r="H111" s="126" t="s">
        <v>156</v>
      </c>
      <c r="I111" s="185" t="n">
        <f aca="false">'прил 3 (5) ведом 2025'!J106</f>
        <v>100000</v>
      </c>
    </row>
    <row r="112" customFormat="false" ht="25.5" hidden="false" customHeight="false" outlineLevel="0" collapsed="false">
      <c r="A112" s="125" t="s">
        <v>166</v>
      </c>
      <c r="B112" s="126" t="s">
        <v>158</v>
      </c>
      <c r="C112" s="126" t="s">
        <v>160</v>
      </c>
      <c r="D112" s="126" t="s">
        <v>118</v>
      </c>
      <c r="E112" s="126" t="s">
        <v>167</v>
      </c>
      <c r="F112" s="126"/>
      <c r="G112" s="126"/>
      <c r="H112" s="126"/>
      <c r="I112" s="185" t="n">
        <f aca="false">I113+I115</f>
        <v>1300000</v>
      </c>
    </row>
    <row r="113" customFormat="false" ht="25.5" hidden="false" customHeight="false" outlineLevel="0" collapsed="false">
      <c r="A113" s="125" t="s">
        <v>132</v>
      </c>
      <c r="B113" s="126" t="s">
        <v>158</v>
      </c>
      <c r="C113" s="126" t="s">
        <v>160</v>
      </c>
      <c r="D113" s="126" t="s">
        <v>118</v>
      </c>
      <c r="E113" s="126" t="s">
        <v>167</v>
      </c>
      <c r="F113" s="126" t="s">
        <v>133</v>
      </c>
      <c r="G113" s="126" t="s">
        <v>118</v>
      </c>
      <c r="H113" s="126" t="s">
        <v>156</v>
      </c>
      <c r="I113" s="185" t="n">
        <f aca="false">I114</f>
        <v>1200000</v>
      </c>
    </row>
    <row r="114" customFormat="false" ht="25.5" hidden="false" customHeight="false" outlineLevel="0" collapsed="false">
      <c r="A114" s="125" t="s">
        <v>134</v>
      </c>
      <c r="B114" s="126" t="s">
        <v>158</v>
      </c>
      <c r="C114" s="126" t="s">
        <v>160</v>
      </c>
      <c r="D114" s="126" t="s">
        <v>118</v>
      </c>
      <c r="E114" s="126" t="s">
        <v>167</v>
      </c>
      <c r="F114" s="126" t="s">
        <v>135</v>
      </c>
      <c r="G114" s="126" t="s">
        <v>118</v>
      </c>
      <c r="H114" s="126" t="s">
        <v>156</v>
      </c>
      <c r="I114" s="185" t="n">
        <f aca="false">'прил 3 (5) ведом 2025'!J109</f>
        <v>1200000</v>
      </c>
    </row>
    <row r="115" customFormat="false" ht="15" hidden="false" customHeight="false" outlineLevel="0" collapsed="false">
      <c r="A115" s="125" t="s">
        <v>151</v>
      </c>
      <c r="B115" s="126" t="s">
        <v>158</v>
      </c>
      <c r="C115" s="126" t="s">
        <v>160</v>
      </c>
      <c r="D115" s="126" t="s">
        <v>118</v>
      </c>
      <c r="E115" s="126" t="s">
        <v>167</v>
      </c>
      <c r="F115" s="126" t="s">
        <v>152</v>
      </c>
      <c r="G115" s="126" t="s">
        <v>118</v>
      </c>
      <c r="H115" s="126" t="s">
        <v>156</v>
      </c>
      <c r="I115" s="185" t="n">
        <f aca="false">I116</f>
        <v>100000</v>
      </c>
    </row>
    <row r="116" customFormat="false" ht="15" hidden="false" customHeight="false" outlineLevel="0" collapsed="false">
      <c r="A116" s="138" t="s">
        <v>168</v>
      </c>
      <c r="B116" s="126" t="s">
        <v>158</v>
      </c>
      <c r="C116" s="126" t="s">
        <v>160</v>
      </c>
      <c r="D116" s="126" t="s">
        <v>118</v>
      </c>
      <c r="E116" s="126" t="s">
        <v>167</v>
      </c>
      <c r="F116" s="126" t="s">
        <v>169</v>
      </c>
      <c r="G116" s="126" t="s">
        <v>118</v>
      </c>
      <c r="H116" s="126" t="s">
        <v>156</v>
      </c>
      <c r="I116" s="185" t="n">
        <f aca="false">'прил 3 (5) ведом 2025'!J111</f>
        <v>100000</v>
      </c>
    </row>
    <row r="117" customFormat="false" ht="25.5" hidden="false" customHeight="false" outlineLevel="0" collapsed="false">
      <c r="A117" s="125" t="s">
        <v>170</v>
      </c>
      <c r="B117" s="126" t="s">
        <v>158</v>
      </c>
      <c r="C117" s="126" t="s">
        <v>160</v>
      </c>
      <c r="D117" s="126" t="s">
        <v>118</v>
      </c>
      <c r="E117" s="126" t="s">
        <v>171</v>
      </c>
      <c r="F117" s="126"/>
      <c r="G117" s="126"/>
      <c r="H117" s="126"/>
      <c r="I117" s="185" t="n">
        <f aca="false">I118</f>
        <v>906000</v>
      </c>
    </row>
    <row r="118" customFormat="false" ht="25.5" hidden="false" customHeight="false" outlineLevel="0" collapsed="false">
      <c r="A118" s="125" t="s">
        <v>132</v>
      </c>
      <c r="B118" s="126" t="s">
        <v>158</v>
      </c>
      <c r="C118" s="126" t="s">
        <v>160</v>
      </c>
      <c r="D118" s="126" t="s">
        <v>118</v>
      </c>
      <c r="E118" s="126" t="s">
        <v>171</v>
      </c>
      <c r="F118" s="126" t="s">
        <v>133</v>
      </c>
      <c r="G118" s="126" t="s">
        <v>118</v>
      </c>
      <c r="H118" s="126" t="s">
        <v>156</v>
      </c>
      <c r="I118" s="185" t="n">
        <f aca="false">I119</f>
        <v>906000</v>
      </c>
    </row>
    <row r="119" customFormat="false" ht="25.5" hidden="false" customHeight="false" outlineLevel="0" collapsed="false">
      <c r="A119" s="125" t="s">
        <v>134</v>
      </c>
      <c r="B119" s="126" t="s">
        <v>158</v>
      </c>
      <c r="C119" s="126" t="s">
        <v>160</v>
      </c>
      <c r="D119" s="126" t="s">
        <v>118</v>
      </c>
      <c r="E119" s="126" t="s">
        <v>171</v>
      </c>
      <c r="F119" s="126" t="s">
        <v>135</v>
      </c>
      <c r="G119" s="126" t="s">
        <v>118</v>
      </c>
      <c r="H119" s="126" t="s">
        <v>156</v>
      </c>
      <c r="I119" s="185" t="n">
        <f aca="false">'прил 3 (5) ведом 2025'!J114</f>
        <v>906000</v>
      </c>
    </row>
    <row r="120" customFormat="false" ht="38.25" hidden="false" customHeight="false" outlineLevel="0" collapsed="false">
      <c r="A120" s="125" t="s">
        <v>172</v>
      </c>
      <c r="B120" s="126" t="s">
        <v>158</v>
      </c>
      <c r="C120" s="126" t="s">
        <v>160</v>
      </c>
      <c r="D120" s="126" t="s">
        <v>118</v>
      </c>
      <c r="E120" s="126" t="s">
        <v>173</v>
      </c>
      <c r="F120" s="126"/>
      <c r="G120" s="126"/>
      <c r="H120" s="126"/>
      <c r="I120" s="185" t="n">
        <f aca="false">I121</f>
        <v>25000</v>
      </c>
    </row>
    <row r="121" customFormat="false" ht="25.5" hidden="false" customHeight="false" outlineLevel="0" collapsed="false">
      <c r="A121" s="125" t="s">
        <v>132</v>
      </c>
      <c r="B121" s="126" t="s">
        <v>158</v>
      </c>
      <c r="C121" s="126" t="s">
        <v>160</v>
      </c>
      <c r="D121" s="126" t="s">
        <v>118</v>
      </c>
      <c r="E121" s="126" t="s">
        <v>173</v>
      </c>
      <c r="F121" s="126" t="s">
        <v>133</v>
      </c>
      <c r="G121" s="126" t="s">
        <v>118</v>
      </c>
      <c r="H121" s="126" t="s">
        <v>156</v>
      </c>
      <c r="I121" s="185" t="n">
        <f aca="false">I122</f>
        <v>25000</v>
      </c>
    </row>
    <row r="122" customFormat="false" ht="25.5" hidden="false" customHeight="false" outlineLevel="0" collapsed="false">
      <c r="A122" s="125" t="s">
        <v>134</v>
      </c>
      <c r="B122" s="126" t="s">
        <v>158</v>
      </c>
      <c r="C122" s="126" t="s">
        <v>160</v>
      </c>
      <c r="D122" s="126" t="s">
        <v>118</v>
      </c>
      <c r="E122" s="126" t="s">
        <v>173</v>
      </c>
      <c r="F122" s="126" t="s">
        <v>135</v>
      </c>
      <c r="G122" s="126" t="s">
        <v>118</v>
      </c>
      <c r="H122" s="126" t="s">
        <v>156</v>
      </c>
      <c r="I122" s="185" t="n">
        <f aca="false">'прил 3 (5) ведом 2025'!J117</f>
        <v>25000</v>
      </c>
    </row>
    <row r="123" customFormat="false" ht="25.5" hidden="false" customHeight="false" outlineLevel="0" collapsed="false">
      <c r="A123" s="125" t="s">
        <v>174</v>
      </c>
      <c r="B123" s="126" t="s">
        <v>158</v>
      </c>
      <c r="C123" s="126" t="s">
        <v>160</v>
      </c>
      <c r="D123" s="126" t="s">
        <v>118</v>
      </c>
      <c r="E123" s="126" t="s">
        <v>175</v>
      </c>
      <c r="F123" s="126"/>
      <c r="G123" s="126"/>
      <c r="H123" s="126"/>
      <c r="I123" s="185" t="n">
        <f aca="false">I124</f>
        <v>800000</v>
      </c>
    </row>
    <row r="124" customFormat="false" ht="25.5" hidden="false" customHeight="false" outlineLevel="0" collapsed="false">
      <c r="A124" s="125" t="s">
        <v>132</v>
      </c>
      <c r="B124" s="126" t="s">
        <v>158</v>
      </c>
      <c r="C124" s="126" t="s">
        <v>160</v>
      </c>
      <c r="D124" s="126" t="s">
        <v>118</v>
      </c>
      <c r="E124" s="126" t="s">
        <v>175</v>
      </c>
      <c r="F124" s="126" t="s">
        <v>133</v>
      </c>
      <c r="G124" s="126" t="s">
        <v>118</v>
      </c>
      <c r="H124" s="126" t="s">
        <v>156</v>
      </c>
      <c r="I124" s="185" t="n">
        <f aca="false">I125</f>
        <v>800000</v>
      </c>
    </row>
    <row r="125" customFormat="false" ht="25.5" hidden="false" customHeight="false" outlineLevel="0" collapsed="false">
      <c r="A125" s="125" t="s">
        <v>134</v>
      </c>
      <c r="B125" s="126" t="s">
        <v>158</v>
      </c>
      <c r="C125" s="126" t="s">
        <v>160</v>
      </c>
      <c r="D125" s="126" t="s">
        <v>118</v>
      </c>
      <c r="E125" s="126" t="s">
        <v>175</v>
      </c>
      <c r="F125" s="126" t="s">
        <v>135</v>
      </c>
      <c r="G125" s="126" t="s">
        <v>118</v>
      </c>
      <c r="H125" s="126" t="s">
        <v>156</v>
      </c>
      <c r="I125" s="185" t="n">
        <f aca="false">'прил 3 (5) ведом 2025'!J120</f>
        <v>800000</v>
      </c>
    </row>
    <row r="126" customFormat="false" ht="25.5" hidden="false" customHeight="false" outlineLevel="0" collapsed="false">
      <c r="A126" s="143" t="s">
        <v>176</v>
      </c>
      <c r="B126" s="126" t="s">
        <v>158</v>
      </c>
      <c r="C126" s="126" t="s">
        <v>160</v>
      </c>
      <c r="D126" s="126" t="s">
        <v>177</v>
      </c>
      <c r="E126" s="126" t="s">
        <v>127</v>
      </c>
      <c r="F126" s="127"/>
      <c r="G126" s="126"/>
      <c r="H126" s="126"/>
      <c r="I126" s="177" t="n">
        <f aca="false">I127+I130</f>
        <v>300000</v>
      </c>
    </row>
    <row r="127" customFormat="false" ht="38.25" hidden="false" customHeight="false" outlineLevel="0" collapsed="false">
      <c r="A127" s="125" t="s">
        <v>178</v>
      </c>
      <c r="B127" s="126" t="s">
        <v>158</v>
      </c>
      <c r="C127" s="126" t="s">
        <v>160</v>
      </c>
      <c r="D127" s="126" t="s">
        <v>177</v>
      </c>
      <c r="E127" s="126" t="s">
        <v>179</v>
      </c>
      <c r="F127" s="126"/>
      <c r="G127" s="126"/>
      <c r="H127" s="126"/>
      <c r="I127" s="185" t="n">
        <f aca="false">I128</f>
        <v>100000</v>
      </c>
    </row>
    <row r="128" customFormat="false" ht="25.5" hidden="false" customHeight="false" outlineLevel="0" collapsed="false">
      <c r="A128" s="125" t="s">
        <v>132</v>
      </c>
      <c r="B128" s="126" t="s">
        <v>158</v>
      </c>
      <c r="C128" s="126" t="s">
        <v>160</v>
      </c>
      <c r="D128" s="126" t="s">
        <v>177</v>
      </c>
      <c r="E128" s="126" t="s">
        <v>179</v>
      </c>
      <c r="F128" s="126" t="s">
        <v>133</v>
      </c>
      <c r="G128" s="126" t="s">
        <v>118</v>
      </c>
      <c r="H128" s="126" t="s">
        <v>156</v>
      </c>
      <c r="I128" s="185" t="n">
        <f aca="false">I129</f>
        <v>100000</v>
      </c>
    </row>
    <row r="129" customFormat="false" ht="25.5" hidden="false" customHeight="false" outlineLevel="0" collapsed="false">
      <c r="A129" s="125" t="s">
        <v>134</v>
      </c>
      <c r="B129" s="126" t="s">
        <v>158</v>
      </c>
      <c r="C129" s="126" t="s">
        <v>160</v>
      </c>
      <c r="D129" s="126" t="s">
        <v>177</v>
      </c>
      <c r="E129" s="126" t="s">
        <v>179</v>
      </c>
      <c r="F129" s="126" t="s">
        <v>135</v>
      </c>
      <c r="G129" s="126" t="s">
        <v>118</v>
      </c>
      <c r="H129" s="126" t="s">
        <v>156</v>
      </c>
      <c r="I129" s="185" t="n">
        <f aca="false">'прил 3 (5) ведом 2025'!J124</f>
        <v>100000</v>
      </c>
    </row>
    <row r="130" customFormat="false" ht="25.5" hidden="false" customHeight="false" outlineLevel="0" collapsed="false">
      <c r="A130" s="125" t="s">
        <v>180</v>
      </c>
      <c r="B130" s="126" t="s">
        <v>158</v>
      </c>
      <c r="C130" s="126" t="s">
        <v>160</v>
      </c>
      <c r="D130" s="126" t="s">
        <v>177</v>
      </c>
      <c r="E130" s="126" t="s">
        <v>181</v>
      </c>
      <c r="F130" s="126"/>
      <c r="G130" s="126"/>
      <c r="H130" s="126"/>
      <c r="I130" s="185" t="n">
        <f aca="false">I131</f>
        <v>200000</v>
      </c>
    </row>
    <row r="131" customFormat="false" ht="25.5" hidden="false" customHeight="false" outlineLevel="0" collapsed="false">
      <c r="A131" s="125" t="s">
        <v>132</v>
      </c>
      <c r="B131" s="126" t="s">
        <v>158</v>
      </c>
      <c r="C131" s="126" t="s">
        <v>160</v>
      </c>
      <c r="D131" s="126" t="s">
        <v>177</v>
      </c>
      <c r="E131" s="126" t="s">
        <v>181</v>
      </c>
      <c r="F131" s="126" t="s">
        <v>133</v>
      </c>
      <c r="G131" s="126" t="s">
        <v>118</v>
      </c>
      <c r="H131" s="126" t="s">
        <v>156</v>
      </c>
      <c r="I131" s="185" t="n">
        <f aca="false">I132</f>
        <v>200000</v>
      </c>
    </row>
    <row r="132" customFormat="false" ht="25.5" hidden="false" customHeight="false" outlineLevel="0" collapsed="false">
      <c r="A132" s="125" t="s">
        <v>134</v>
      </c>
      <c r="B132" s="126" t="s">
        <v>158</v>
      </c>
      <c r="C132" s="126" t="s">
        <v>160</v>
      </c>
      <c r="D132" s="126" t="s">
        <v>177</v>
      </c>
      <c r="E132" s="126" t="s">
        <v>181</v>
      </c>
      <c r="F132" s="126" t="s">
        <v>135</v>
      </c>
      <c r="G132" s="126" t="s">
        <v>118</v>
      </c>
      <c r="H132" s="126" t="s">
        <v>156</v>
      </c>
      <c r="I132" s="185" t="n">
        <f aca="false">'прил 3 (5) ведом 2025'!J127</f>
        <v>200000</v>
      </c>
    </row>
    <row r="133" customFormat="false" ht="27" hidden="false" customHeight="false" outlineLevel="0" collapsed="false">
      <c r="A133" s="117" t="s">
        <v>123</v>
      </c>
      <c r="B133" s="119" t="s">
        <v>124</v>
      </c>
      <c r="C133" s="119" t="s">
        <v>125</v>
      </c>
      <c r="D133" s="119" t="s">
        <v>126</v>
      </c>
      <c r="E133" s="119" t="s">
        <v>127</v>
      </c>
      <c r="F133" s="118"/>
      <c r="G133" s="118"/>
      <c r="H133" s="118"/>
      <c r="I133" s="182" t="n">
        <f aca="false">I134</f>
        <v>95300</v>
      </c>
    </row>
    <row r="134" customFormat="false" ht="15" hidden="false" customHeight="false" outlineLevel="0" collapsed="false">
      <c r="A134" s="143" t="s">
        <v>128</v>
      </c>
      <c r="B134" s="139" t="s">
        <v>124</v>
      </c>
      <c r="C134" s="183" t="s">
        <v>129</v>
      </c>
      <c r="D134" s="183" t="s">
        <v>126</v>
      </c>
      <c r="E134" s="183" t="s">
        <v>127</v>
      </c>
      <c r="F134" s="183"/>
      <c r="G134" s="183"/>
      <c r="H134" s="183"/>
      <c r="I134" s="184" t="n">
        <f aca="false">I135</f>
        <v>95300</v>
      </c>
    </row>
    <row r="135" customFormat="false" ht="15" hidden="false" customHeight="false" outlineLevel="0" collapsed="false">
      <c r="A135" s="125" t="s">
        <v>130</v>
      </c>
      <c r="B135" s="126" t="n">
        <v>81</v>
      </c>
      <c r="C135" s="127" t="s">
        <v>129</v>
      </c>
      <c r="D135" s="127" t="s">
        <v>126</v>
      </c>
      <c r="E135" s="126" t="s">
        <v>131</v>
      </c>
      <c r="F135" s="126"/>
      <c r="G135" s="126"/>
      <c r="H135" s="126"/>
      <c r="I135" s="185" t="n">
        <f aca="false">I136</f>
        <v>95300</v>
      </c>
    </row>
    <row r="136" customFormat="false" ht="25.5" hidden="false" customHeight="false" outlineLevel="0" collapsed="false">
      <c r="A136" s="125" t="s">
        <v>132</v>
      </c>
      <c r="B136" s="126" t="n">
        <v>81</v>
      </c>
      <c r="C136" s="127" t="s">
        <v>129</v>
      </c>
      <c r="D136" s="127" t="s">
        <v>126</v>
      </c>
      <c r="E136" s="126" t="s">
        <v>131</v>
      </c>
      <c r="F136" s="126" t="s">
        <v>133</v>
      </c>
      <c r="G136" s="126" t="s">
        <v>118</v>
      </c>
      <c r="H136" s="126" t="s">
        <v>122</v>
      </c>
      <c r="I136" s="185" t="n">
        <f aca="false">I137</f>
        <v>95300</v>
      </c>
    </row>
    <row r="137" customFormat="false" ht="25.5" hidden="false" customHeight="false" outlineLevel="0" collapsed="false">
      <c r="A137" s="125" t="s">
        <v>134</v>
      </c>
      <c r="B137" s="126" t="n">
        <v>81</v>
      </c>
      <c r="C137" s="127" t="s">
        <v>129</v>
      </c>
      <c r="D137" s="127" t="s">
        <v>126</v>
      </c>
      <c r="E137" s="126" t="s">
        <v>131</v>
      </c>
      <c r="F137" s="126" t="s">
        <v>135</v>
      </c>
      <c r="G137" s="126" t="s">
        <v>118</v>
      </c>
      <c r="H137" s="126" t="s">
        <v>122</v>
      </c>
      <c r="I137" s="185" t="n">
        <f aca="false">'прил 3 (5) ведом 2025'!J96</f>
        <v>95300</v>
      </c>
    </row>
    <row r="138" customFormat="false" ht="15" hidden="false" customHeight="false" outlineLevel="0" collapsed="false">
      <c r="A138" s="131" t="s">
        <v>138</v>
      </c>
      <c r="B138" s="132" t="s">
        <v>139</v>
      </c>
      <c r="C138" s="132" t="s">
        <v>125</v>
      </c>
      <c r="D138" s="132" t="s">
        <v>126</v>
      </c>
      <c r="E138" s="132" t="s">
        <v>127</v>
      </c>
      <c r="F138" s="132"/>
      <c r="G138" s="132"/>
      <c r="H138" s="132"/>
      <c r="I138" s="173" t="n">
        <f aca="false">I139</f>
        <v>783895</v>
      </c>
    </row>
    <row r="139" customFormat="false" ht="15" hidden="false" customHeight="false" outlineLevel="0" collapsed="false">
      <c r="A139" s="125" t="s">
        <v>140</v>
      </c>
      <c r="B139" s="127" t="s">
        <v>139</v>
      </c>
      <c r="C139" s="127" t="s">
        <v>141</v>
      </c>
      <c r="D139" s="127" t="s">
        <v>126</v>
      </c>
      <c r="E139" s="127" t="s">
        <v>127</v>
      </c>
      <c r="F139" s="127"/>
      <c r="G139" s="127"/>
      <c r="H139" s="127"/>
      <c r="I139" s="174" t="n">
        <f aca="false">I140+I143+I146+I149</f>
        <v>783895</v>
      </c>
    </row>
    <row r="140" customFormat="false" ht="25.5" hidden="false" customHeight="false" outlineLevel="0" collapsed="false">
      <c r="A140" s="138" t="s">
        <v>182</v>
      </c>
      <c r="B140" s="126" t="s">
        <v>139</v>
      </c>
      <c r="C140" s="126" t="s">
        <v>141</v>
      </c>
      <c r="D140" s="126" t="s">
        <v>126</v>
      </c>
      <c r="E140" s="126" t="s">
        <v>183</v>
      </c>
      <c r="F140" s="126"/>
      <c r="G140" s="126"/>
      <c r="H140" s="126"/>
      <c r="I140" s="185" t="n">
        <f aca="false">I141</f>
        <v>30000</v>
      </c>
    </row>
    <row r="141" customFormat="false" ht="15" hidden="false" customHeight="false" outlineLevel="0" collapsed="false">
      <c r="A141" s="125" t="s">
        <v>151</v>
      </c>
      <c r="B141" s="126" t="s">
        <v>139</v>
      </c>
      <c r="C141" s="126" t="s">
        <v>141</v>
      </c>
      <c r="D141" s="126" t="s">
        <v>126</v>
      </c>
      <c r="E141" s="126" t="s">
        <v>183</v>
      </c>
      <c r="F141" s="126" t="s">
        <v>152</v>
      </c>
      <c r="G141" s="126" t="s">
        <v>118</v>
      </c>
      <c r="H141" s="126" t="s">
        <v>156</v>
      </c>
      <c r="I141" s="185" t="n">
        <f aca="false">I142</f>
        <v>30000</v>
      </c>
    </row>
    <row r="142" customFormat="false" ht="15" hidden="false" customHeight="false" outlineLevel="0" collapsed="false">
      <c r="A142" s="138" t="s">
        <v>168</v>
      </c>
      <c r="B142" s="126" t="s">
        <v>139</v>
      </c>
      <c r="C142" s="126" t="s">
        <v>141</v>
      </c>
      <c r="D142" s="126" t="s">
        <v>126</v>
      </c>
      <c r="E142" s="126" t="s">
        <v>183</v>
      </c>
      <c r="F142" s="126" t="s">
        <v>169</v>
      </c>
      <c r="G142" s="126" t="s">
        <v>118</v>
      </c>
      <c r="H142" s="126" t="s">
        <v>156</v>
      </c>
      <c r="I142" s="185" t="n">
        <f aca="false">'прил 3 (5) ведом 2025'!J132</f>
        <v>30000</v>
      </c>
    </row>
    <row r="143" customFormat="false" ht="38.25" hidden="false" customHeight="false" outlineLevel="0" collapsed="false">
      <c r="A143" s="125" t="s">
        <v>184</v>
      </c>
      <c r="B143" s="126" t="s">
        <v>139</v>
      </c>
      <c r="C143" s="126" t="s">
        <v>141</v>
      </c>
      <c r="D143" s="126" t="s">
        <v>126</v>
      </c>
      <c r="E143" s="126" t="s">
        <v>185</v>
      </c>
      <c r="F143" s="126"/>
      <c r="G143" s="126"/>
      <c r="H143" s="126"/>
      <c r="I143" s="185" t="n">
        <f aca="false">I144</f>
        <v>42000</v>
      </c>
    </row>
    <row r="144" customFormat="false" ht="15" hidden="false" customHeight="false" outlineLevel="0" collapsed="false">
      <c r="A144" s="125" t="s">
        <v>186</v>
      </c>
      <c r="B144" s="126" t="s">
        <v>139</v>
      </c>
      <c r="C144" s="126" t="s">
        <v>141</v>
      </c>
      <c r="D144" s="126" t="s">
        <v>126</v>
      </c>
      <c r="E144" s="126" t="s">
        <v>185</v>
      </c>
      <c r="F144" s="126" t="s">
        <v>187</v>
      </c>
      <c r="G144" s="126" t="s">
        <v>118</v>
      </c>
      <c r="H144" s="126" t="s">
        <v>156</v>
      </c>
      <c r="I144" s="185" t="n">
        <f aca="false">I145</f>
        <v>42000</v>
      </c>
    </row>
    <row r="145" customFormat="false" ht="15" hidden="false" customHeight="false" outlineLevel="0" collapsed="false">
      <c r="A145" s="125" t="s">
        <v>188</v>
      </c>
      <c r="B145" s="126" t="s">
        <v>139</v>
      </c>
      <c r="C145" s="126" t="s">
        <v>141</v>
      </c>
      <c r="D145" s="126" t="s">
        <v>126</v>
      </c>
      <c r="E145" s="126" t="s">
        <v>185</v>
      </c>
      <c r="F145" s="126" t="s">
        <v>189</v>
      </c>
      <c r="G145" s="126" t="s">
        <v>118</v>
      </c>
      <c r="H145" s="126" t="s">
        <v>156</v>
      </c>
      <c r="I145" s="185" t="n">
        <f aca="false">'прил 3 (5) ведом 2025'!J135</f>
        <v>42000</v>
      </c>
    </row>
    <row r="146" customFormat="false" ht="15" hidden="false" customHeight="false" outlineLevel="0" collapsed="false">
      <c r="A146" s="125" t="s">
        <v>149</v>
      </c>
      <c r="B146" s="127" t="s">
        <v>139</v>
      </c>
      <c r="C146" s="127" t="s">
        <v>141</v>
      </c>
      <c r="D146" s="127" t="s">
        <v>126</v>
      </c>
      <c r="E146" s="127" t="s">
        <v>150</v>
      </c>
      <c r="F146" s="127"/>
      <c r="G146" s="127"/>
      <c r="H146" s="127"/>
      <c r="I146" s="177" t="n">
        <f aca="false">I147</f>
        <v>100000</v>
      </c>
    </row>
    <row r="147" customFormat="false" ht="15" hidden="false" customHeight="false" outlineLevel="0" collapsed="false">
      <c r="A147" s="125" t="s">
        <v>151</v>
      </c>
      <c r="B147" s="127" t="s">
        <v>139</v>
      </c>
      <c r="C147" s="127" t="s">
        <v>141</v>
      </c>
      <c r="D147" s="127" t="s">
        <v>126</v>
      </c>
      <c r="E147" s="127" t="s">
        <v>150</v>
      </c>
      <c r="F147" s="127" t="s">
        <v>152</v>
      </c>
      <c r="G147" s="127" t="s">
        <v>118</v>
      </c>
      <c r="H147" s="127" t="s">
        <v>148</v>
      </c>
      <c r="I147" s="177" t="n">
        <f aca="false">I148</f>
        <v>100000</v>
      </c>
    </row>
    <row r="148" customFormat="false" ht="15" hidden="false" customHeight="false" outlineLevel="0" collapsed="false">
      <c r="A148" s="125" t="s">
        <v>153</v>
      </c>
      <c r="B148" s="127" t="s">
        <v>139</v>
      </c>
      <c r="C148" s="127" t="s">
        <v>141</v>
      </c>
      <c r="D148" s="127" t="s">
        <v>126</v>
      </c>
      <c r="E148" s="127" t="s">
        <v>150</v>
      </c>
      <c r="F148" s="127" t="s">
        <v>154</v>
      </c>
      <c r="G148" s="127" t="s">
        <v>118</v>
      </c>
      <c r="H148" s="127" t="s">
        <v>148</v>
      </c>
      <c r="I148" s="177" t="n">
        <f aca="false">'прил 3 (5) ведом 2025'!J36</f>
        <v>100000</v>
      </c>
    </row>
    <row r="149" customFormat="false" ht="38.25" hidden="false" customHeight="false" outlineLevel="0" collapsed="false">
      <c r="A149" s="125" t="s">
        <v>142</v>
      </c>
      <c r="B149" s="127" t="s">
        <v>139</v>
      </c>
      <c r="C149" s="127" t="s">
        <v>141</v>
      </c>
      <c r="D149" s="127" t="s">
        <v>126</v>
      </c>
      <c r="E149" s="127" t="s">
        <v>143</v>
      </c>
      <c r="F149" s="127"/>
      <c r="G149" s="127"/>
      <c r="H149" s="127"/>
      <c r="I149" s="174" t="n">
        <f aca="false">I150</f>
        <v>611895</v>
      </c>
    </row>
    <row r="150" customFormat="false" ht="15" hidden="false" customHeight="false" outlineLevel="0" collapsed="false">
      <c r="A150" s="125" t="s">
        <v>144</v>
      </c>
      <c r="B150" s="127" t="s">
        <v>139</v>
      </c>
      <c r="C150" s="127" t="s">
        <v>141</v>
      </c>
      <c r="D150" s="127" t="s">
        <v>126</v>
      </c>
      <c r="E150" s="127" t="s">
        <v>143</v>
      </c>
      <c r="F150" s="127" t="s">
        <v>145</v>
      </c>
      <c r="G150" s="127" t="s">
        <v>118</v>
      </c>
      <c r="H150" s="127" t="s">
        <v>137</v>
      </c>
      <c r="I150" s="174" t="n">
        <f aca="false">I151</f>
        <v>611895</v>
      </c>
    </row>
    <row r="151" customFormat="false" ht="15" hidden="false" customHeight="false" outlineLevel="0" collapsed="false">
      <c r="A151" s="138" t="s">
        <v>105</v>
      </c>
      <c r="B151" s="127" t="s">
        <v>139</v>
      </c>
      <c r="C151" s="139" t="s">
        <v>141</v>
      </c>
      <c r="D151" s="139" t="s">
        <v>126</v>
      </c>
      <c r="E151" s="139" t="s">
        <v>143</v>
      </c>
      <c r="F151" s="139" t="s">
        <v>146</v>
      </c>
      <c r="G151" s="127" t="s">
        <v>118</v>
      </c>
      <c r="H151" s="127" t="s">
        <v>137</v>
      </c>
      <c r="I151" s="174" t="n">
        <f aca="false">'прил 3 (5) ведом 2025'!J30</f>
        <v>611895</v>
      </c>
    </row>
    <row r="154" customFormat="false" ht="15" hidden="false" customHeight="false" outlineLevel="0" collapsed="false">
      <c r="I154" s="163"/>
    </row>
    <row r="155" customFormat="false" ht="15" hidden="false" customHeight="false" outlineLevel="0" collapsed="false">
      <c r="I155" s="163"/>
    </row>
    <row r="156" customFormat="false" ht="15" hidden="false" customHeight="false" outlineLevel="0" collapsed="false">
      <c r="I156" s="163"/>
    </row>
    <row r="157" customFormat="false" ht="15" hidden="false" customHeight="false" outlineLevel="0" collapsed="false">
      <c r="I157" s="163"/>
    </row>
    <row r="158" customFormat="false" ht="15" hidden="false" customHeight="false" outlineLevel="0" collapsed="false">
      <c r="I158" s="163"/>
    </row>
    <row r="159" customFormat="false" ht="15" hidden="false" customHeight="false" outlineLevel="0" collapsed="false">
      <c r="I159" s="163"/>
    </row>
    <row r="160" customFormat="false" ht="15" hidden="false" customHeight="false" outlineLevel="0" collapsed="false">
      <c r="I160" s="163"/>
    </row>
    <row r="161" customFormat="false" ht="15" hidden="false" customHeight="false" outlineLevel="0" collapsed="false">
      <c r="I161" s="163"/>
    </row>
    <row r="162" customFormat="false" ht="15" hidden="false" customHeight="false" outlineLevel="0" collapsed="false">
      <c r="I162" s="163"/>
    </row>
  </sheetData>
  <mergeCells count="2">
    <mergeCell ref="A18:I18"/>
    <mergeCell ref="B21:E21"/>
  </mergeCells>
  <printOptions headings="false" gridLines="false" gridLinesSet="true" horizontalCentered="true" verticalCentered="false"/>
  <pageMargins left="0.708333333333333" right="0.433333333333333" top="0.590277777777778" bottom="0.590972222222222" header="0.511811023622047" footer="0.157638888888889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24.85"/>
    <col collapsed="false" customWidth="true" hidden="false" outlineLevel="0" max="2" min="2" style="196" width="54.85"/>
    <col collapsed="false" customWidth="true" hidden="false" outlineLevel="0" max="3" min="3" style="196" width="15.28"/>
  </cols>
  <sheetData>
    <row r="8" s="166" customFormat="true" ht="12.75" hidden="false" customHeight="false" outlineLevel="0" collapsed="false">
      <c r="A8" s="197"/>
      <c r="B8" s="197"/>
      <c r="C8" s="197"/>
    </row>
    <row r="9" s="166" customFormat="true" ht="12.75" hidden="false" customHeight="false" outlineLevel="0" collapsed="false">
      <c r="A9" s="197"/>
      <c r="B9" s="197"/>
      <c r="C9" s="197"/>
    </row>
    <row r="10" s="166" customFormat="true" ht="12.75" hidden="false" customHeight="false" outlineLevel="0" collapsed="false">
      <c r="A10" s="197"/>
      <c r="B10" s="197"/>
      <c r="C10" s="197"/>
    </row>
    <row r="11" s="166" customFormat="true" ht="12.75" hidden="false" customHeight="false" outlineLevel="0" collapsed="false">
      <c r="A11" s="197"/>
      <c r="B11" s="197"/>
      <c r="C11" s="197"/>
    </row>
    <row r="12" s="166" customFormat="true" ht="12.75" hidden="false" customHeight="false" outlineLevel="0" collapsed="false">
      <c r="A12" s="197"/>
      <c r="B12" s="197"/>
      <c r="C12" s="197"/>
    </row>
    <row r="13" s="166" customFormat="true" ht="12.75" hidden="false" customHeight="false" outlineLevel="0" collapsed="false">
      <c r="A13" s="197"/>
      <c r="B13" s="197"/>
      <c r="C13" s="197"/>
    </row>
    <row r="14" s="166" customFormat="true" ht="12.75" hidden="false" customHeight="false" outlineLevel="0" collapsed="false">
      <c r="A14" s="197"/>
      <c r="B14" s="197"/>
      <c r="C14" s="197"/>
    </row>
    <row r="15" s="166" customFormat="true" ht="12.75" hidden="false" customHeight="false" outlineLevel="0" collapsed="false">
      <c r="A15" s="197"/>
      <c r="B15" s="197"/>
      <c r="C15" s="197"/>
    </row>
    <row r="16" s="166" customFormat="true" ht="12.75" hidden="false" customHeight="false" outlineLevel="0" collapsed="false">
      <c r="A16" s="197"/>
      <c r="B16" s="197"/>
      <c r="C16" s="197"/>
    </row>
    <row r="17" customFormat="false" ht="39.75" hidden="false" customHeight="true" outlineLevel="0" collapsed="false">
      <c r="A17" s="198" t="s">
        <v>263</v>
      </c>
      <c r="B17" s="198"/>
      <c r="C17" s="198"/>
    </row>
    <row r="18" s="166" customFormat="true" ht="12.75" hidden="false" customHeight="false" outlineLevel="0" collapsed="false">
      <c r="A18" s="199"/>
      <c r="B18" s="199"/>
      <c r="C18" s="199"/>
    </row>
    <row r="19" customFormat="false" ht="15" hidden="false" customHeight="false" outlineLevel="0" collapsed="false">
      <c r="A19" s="200"/>
      <c r="B19" s="200"/>
      <c r="C19" s="201" t="s">
        <v>1</v>
      </c>
    </row>
    <row r="20" s="166" customFormat="true" ht="25.5" hidden="false" customHeight="false" outlineLevel="0" collapsed="false">
      <c r="A20" s="54" t="s">
        <v>264</v>
      </c>
      <c r="B20" s="54" t="s">
        <v>265</v>
      </c>
      <c r="C20" s="202" t="s">
        <v>4</v>
      </c>
    </row>
    <row r="21" s="166" customFormat="true" ht="12.75" hidden="false" customHeight="false" outlineLevel="0" collapsed="false">
      <c r="A21" s="60"/>
      <c r="B21" s="92" t="s">
        <v>266</v>
      </c>
      <c r="C21" s="70" t="n">
        <f aca="false">C22</f>
        <v>29859066.75</v>
      </c>
    </row>
    <row r="22" s="166" customFormat="true" ht="12.75" hidden="false" customHeight="false" outlineLevel="0" collapsed="false">
      <c r="A22" s="60" t="s">
        <v>267</v>
      </c>
      <c r="B22" s="92" t="s">
        <v>268</v>
      </c>
      <c r="C22" s="70" t="n">
        <f aca="false">C23</f>
        <v>29859066.75</v>
      </c>
    </row>
    <row r="23" s="166" customFormat="true" ht="25.5" hidden="false" customHeight="false" outlineLevel="0" collapsed="false">
      <c r="A23" s="54" t="s">
        <v>269</v>
      </c>
      <c r="B23" s="93" t="s">
        <v>270</v>
      </c>
      <c r="C23" s="56" t="n">
        <f aca="false">C27+C31</f>
        <v>29859066.75</v>
      </c>
    </row>
    <row r="24" s="166" customFormat="true" ht="12.75" hidden="false" customHeight="false" outlineLevel="0" collapsed="false">
      <c r="A24" s="60" t="s">
        <v>271</v>
      </c>
      <c r="B24" s="92" t="s">
        <v>272</v>
      </c>
      <c r="C24" s="70" t="n">
        <f aca="false">C25</f>
        <v>-142767489.69</v>
      </c>
    </row>
    <row r="25" s="166" customFormat="true" ht="12.75" hidden="false" customHeight="false" outlineLevel="0" collapsed="false">
      <c r="A25" s="54" t="s">
        <v>273</v>
      </c>
      <c r="B25" s="93" t="s">
        <v>274</v>
      </c>
      <c r="C25" s="56" t="n">
        <f aca="false">C26</f>
        <v>-142767489.69</v>
      </c>
    </row>
    <row r="26" s="166" customFormat="true" ht="12.75" hidden="false" customHeight="false" outlineLevel="0" collapsed="false">
      <c r="A26" s="54" t="s">
        <v>275</v>
      </c>
      <c r="B26" s="93" t="s">
        <v>276</v>
      </c>
      <c r="C26" s="56" t="n">
        <f aca="false">C27</f>
        <v>-142767489.69</v>
      </c>
    </row>
    <row r="27" s="166" customFormat="true" ht="25.5" hidden="false" customHeight="false" outlineLevel="0" collapsed="false">
      <c r="A27" s="54" t="s">
        <v>277</v>
      </c>
      <c r="B27" s="93" t="s">
        <v>278</v>
      </c>
      <c r="C27" s="56" t="n">
        <f aca="false">-'прил 1 (1) доходы 2025'!C22</f>
        <v>-142767489.69</v>
      </c>
    </row>
    <row r="28" s="166" customFormat="true" ht="12.75" hidden="false" customHeight="false" outlineLevel="0" collapsed="false">
      <c r="A28" s="60" t="s">
        <v>279</v>
      </c>
      <c r="B28" s="92" t="s">
        <v>280</v>
      </c>
      <c r="C28" s="70" t="n">
        <f aca="false">C29</f>
        <v>172626556.44</v>
      </c>
    </row>
    <row r="29" s="166" customFormat="true" ht="12.75" hidden="false" customHeight="false" outlineLevel="0" collapsed="false">
      <c r="A29" s="54" t="s">
        <v>281</v>
      </c>
      <c r="B29" s="93" t="s">
        <v>282</v>
      </c>
      <c r="C29" s="56" t="n">
        <f aca="false">C30</f>
        <v>172626556.44</v>
      </c>
    </row>
    <row r="30" s="166" customFormat="true" ht="12.75" hidden="false" customHeight="false" outlineLevel="0" collapsed="false">
      <c r="A30" s="54" t="s">
        <v>283</v>
      </c>
      <c r="B30" s="93" t="s">
        <v>284</v>
      </c>
      <c r="C30" s="56" t="n">
        <f aca="false">C31</f>
        <v>172626556.44</v>
      </c>
    </row>
    <row r="31" s="166" customFormat="true" ht="25.5" hidden="false" customHeight="false" outlineLevel="0" collapsed="false">
      <c r="A31" s="54" t="s">
        <v>285</v>
      </c>
      <c r="B31" s="93" t="s">
        <v>286</v>
      </c>
      <c r="C31" s="56" t="n">
        <f aca="false">'прил 2 (3) расходы 2025'!I22</f>
        <v>172626556.44</v>
      </c>
    </row>
    <row r="34" customFormat="false" ht="18.75" hidden="false" customHeight="false" outlineLevel="0" collapsed="false">
      <c r="C34" s="203"/>
    </row>
    <row r="113" customFormat="false" ht="18.75" hidden="false" customHeight="false" outlineLevel="0" collapsed="false">
      <c r="A113" s="204"/>
    </row>
  </sheetData>
  <mergeCells count="1">
    <mergeCell ref="A17:C17"/>
  </mergeCells>
  <printOptions headings="false" gridLines="false" gridLinesSet="true" horizontalCentered="true" verticalCentered="false"/>
  <pageMargins left="0.708333333333333" right="0.433333333333333" top="0.590277777777778" bottom="0.590972222222222" header="0.511811023622047" footer="0.157638888888889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11:15:33Z</dcterms:modified>
  <cp:revision>0</cp:revision>
  <dc:subject/>
  <dc:title/>
</cp:coreProperties>
</file>