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прил 1 доходы" sheetId="1" state="visible" r:id="rId2"/>
    <sheet name="прил 2 расходы 2021" sheetId="2" state="visible" r:id="rId3"/>
    <sheet name="прил 4 ведом 2021" sheetId="3" state="visible" r:id="rId4"/>
    <sheet name="прил 5 мунпр 2021" sheetId="4" state="visible" r:id="rId5"/>
    <sheet name="прил 3 исп 2021" sheetId="5" state="visible" r:id="rId6"/>
    <sheet name="Лист6" sheetId="6" state="visible" r:id="rId7"/>
    <sheet name="Лист1" sheetId="7" state="visible" r:id="rId8"/>
  </sheets>
  <definedNames>
    <definedName function="false" hidden="false" localSheetId="0" name="_xlnm.Print_Titles" vbProcedure="false">'прил 1 доходы'!$17:$17</definedName>
    <definedName function="false" hidden="false" localSheetId="1" name="_xlnm.Print_Titles" vbProcedure="false">'прил 2 расходы 2021'!$10:$11</definedName>
    <definedName function="false" hidden="false" localSheetId="2" name="_xlnm.Print_Titles" vbProcedure="false">'прил 4 ведом 2021'!$27:$28</definedName>
    <definedName function="false" hidden="false" localSheetId="3" name="_xlnm.Print_Titles" vbProcedure="false">'прил 5 мунпр 2021'!$25:$25</definedName>
    <definedName function="false" hidden="false" localSheetId="1" name="Excel_BuiltIn__FilterDatabase" vbProcedure="false">'прил 2 расходы 2021'!$A$12:$I$107</definedName>
    <definedName function="false" hidden="false" localSheetId="2" name="Excel_BuiltIn__FilterDatabase" vbProcedure="false">'прил 4 ведом 2021'!$A$29:$L$125</definedName>
    <definedName function="false" hidden="false" localSheetId="3" name="Excel_BuiltIn__FilterDatabase" vbProcedure="false">'прил 5 мунпр 2021'!$A$26:$J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0" uniqueCount="279">
  <si>
    <t xml:space="preserve">Исполнение доходов бюджета муниципального образования Правобережное Белевского района по группам, подгруппам и статьям классификации доходов бюджетов Российской Федерации за 2023 год                                       </t>
  </si>
  <si>
    <t xml:space="preserve">рубл.</t>
  </si>
  <si>
    <t xml:space="preserve">Код классификации</t>
  </si>
  <si>
    <t xml:space="preserve">Наименование группы, подгруппы и статьи классификации доходов</t>
  </si>
  <si>
    <t xml:space="preserve">бюджет от 26.12.2022        № 53/32 (в редакции от 15.12.2023 №5/28)                        (руб.)</t>
  </si>
  <si>
    <t xml:space="preserve">уточненная сводная бюджетная роспись (руб.)</t>
  </si>
  <si>
    <t xml:space="preserve">исполнено (руб.)</t>
  </si>
  <si>
    <t xml:space="preserve">Доходы бюджета - Всего</t>
  </si>
  <si>
    <t xml:space="preserve">1 00 00000 00 0000 000</t>
  </si>
  <si>
    <t xml:space="preserve">НАЛОГОВЫЕ И НЕНАЛОГОВЫЕ ДОХОДЫ              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 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 01 02130 01 0000 110</t>
  </si>
  <si>
    <t xml:space="preserve">Налог на доходы физических лиц с  сумм прибыли контролируемой иностранной компании, полученной физическими лицами </t>
  </si>
  <si>
    <t xml:space="preserve">1 05 00000 00 0000 000</t>
  </si>
  <si>
    <t xml:space="preserve">НАЛОГИ НА СОВОКУПНЫЙ ДОХОД</t>
  </si>
  <si>
    <t xml:space="preserve">1 05 03000 01 0000 110 </t>
  </si>
  <si>
    <t xml:space="preserve">Единый сельскохозяйственный налог</t>
  </si>
  <si>
    <t xml:space="preserve">1 05 03010 01 0000 110</t>
  </si>
  <si>
    <t xml:space="preserve">1 06 00000 00 0000 000 </t>
  </si>
  <si>
    <t xml:space="preserve">НАЛОГИ НА ИМУЩЕСТВО</t>
  </si>
  <si>
    <t xml:space="preserve">1 06 01000 00 0000 110 </t>
  </si>
  <si>
    <t xml:space="preserve">Налоги на имущество физических лиц</t>
  </si>
  <si>
    <t xml:space="preserve">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9 00000 00 0000 000 </t>
  </si>
  <si>
    <t xml:space="preserve">Задолженность и перерасчеты по отмененным налогам, сборам и иным обязательным платежам</t>
  </si>
  <si>
    <t xml:space="preserve">1 09 04000 00 0000 110</t>
  </si>
  <si>
    <t xml:space="preserve">Налоги на имущество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5 10 0000 120</t>
  </si>
  <si>
    <t xml:space="preserve">Доходы от сдачи в аренду имущества, составляющего казнц сельских поселений (за исключением земельных участков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00000 00 0000 000</t>
  </si>
  <si>
    <t xml:space="preserve">ДОХОДЫ ОТ ПРОДАЖИ МАТЕРИАЛЬНЫХ И НЕМАТЕРИАЛЬНЫХ АКТИВОВ</t>
  </si>
  <si>
    <t xml:space="preserve">1 14 040000 00 0000 430</t>
  </si>
  <si>
    <t xml:space="preserve">Доходы от продажи земельных участков, находящихся в государственной и муниципальной собственности.</t>
  </si>
  <si>
    <t xml:space="preserve">1 14 406000 00 0000 430</t>
  </si>
  <si>
    <t xml:space="preserve">
Продажа государственных и муниципальных земельных участков </t>
  </si>
  <si>
    <t xml:space="preserve"> 1 14 406020 00 0000 430 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.</t>
  </si>
  <si>
    <t xml:space="preserve">1 14 4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2 02 15001 10 0000 150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7 05000 00 0000 150</t>
  </si>
  <si>
    <t xml:space="preserve">Прочие безвозмездные поступления</t>
  </si>
  <si>
    <t xml:space="preserve">2 07 05020 00 0000 150</t>
  </si>
  <si>
    <t xml:space="preserve">Прочие безвозмездные поступления передаваемые бюджетам</t>
  </si>
  <si>
    <t xml:space="preserve">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Исполнение расходов бюджета муниципального образования Правобережное Белевского района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а муниципального образования Правобережное Белевского района за 2023 год</t>
  </si>
  <si>
    <t xml:space="preserve">Наименование</t>
  </si>
  <si>
    <t xml:space="preserve">бюджет от 26.12.2022         № 53/32 (в редакции от 15.12.2023 №5/28)                        (руб.)</t>
  </si>
  <si>
    <t xml:space="preserve">Раз-дел</t>
  </si>
  <si>
    <t xml:space="preserve">Под-раз-дел</t>
  </si>
  <si>
    <t xml:space="preserve">Целевая статья</t>
  </si>
  <si>
    <t xml:space="preserve">Группа  видов рас-ходов</t>
  </si>
  <si>
    <t xml:space="preserve">Расходы бюджета - Всего </t>
  </si>
  <si>
    <t xml:space="preserve">ОБЩЕГОСУДАРСТВЕННЫЕ ВОПРОСЫ</t>
  </si>
  <si>
    <t xml:space="preserve">01</t>
  </si>
  <si>
    <t xml:space="preserve">  </t>
  </si>
  <si>
    <t xml:space="preserve">        </t>
  </si>
  <si>
    <t xml:space="preserve">  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высших исполнительных органов местных администраций</t>
  </si>
  <si>
    <t xml:space="preserve">82</t>
  </si>
  <si>
    <t xml:space="preserve">0</t>
  </si>
  <si>
    <t xml:space="preserve">00</t>
  </si>
  <si>
    <t xml:space="preserve">00000</t>
  </si>
  <si>
    <t xml:space="preserve"> Глава администрации  муниципального образования</t>
  </si>
  <si>
    <t xml:space="preserve">1</t>
  </si>
  <si>
    <t xml:space="preserve">Расходы на выплаты по оплате труда работников муниципальных органов</t>
  </si>
  <si>
    <t xml:space="preserve">0011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функционирования администрации, отраслевых отделов администрации муниципального образования </t>
  </si>
  <si>
    <t xml:space="preserve">83</t>
  </si>
  <si>
    <t xml:space="preserve">Аппарат администрации муниципального образования</t>
  </si>
  <si>
    <t xml:space="preserve">Расходы на обеспечение функций муниципальных органов</t>
  </si>
  <si>
    <t xml:space="preserve">00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Непрограммные расходы</t>
  </si>
  <si>
    <t xml:space="preserve">99</t>
  </si>
  <si>
    <t xml:space="preserve">Иные непрограммные мероприятия</t>
  </si>
  <si>
    <t xml:space="preserve">9</t>
  </si>
  <si>
    <t xml:space="preserve">Осуществление переданных полномочий по проведению внешнего муниципального финансового контроля </t>
  </si>
  <si>
    <t xml:space="preserve">83060</t>
  </si>
  <si>
    <t xml:space="preserve">540</t>
  </si>
  <si>
    <t xml:space="preserve">Проведение муниципальных выборов</t>
  </si>
  <si>
    <t xml:space="preserve">07</t>
  </si>
  <si>
    <t xml:space="preserve">Мерориятия по обеспечению проведения выборов и референдумов в представительные органы муниципального образования</t>
  </si>
  <si>
    <t xml:space="preserve">01 </t>
  </si>
  <si>
    <t xml:space="preserve">29830</t>
  </si>
  <si>
    <t xml:space="preserve">Иные бюджетные ассигнования</t>
  </si>
  <si>
    <t xml:space="preserve">880</t>
  </si>
  <si>
    <t xml:space="preserve">Резервные фонды</t>
  </si>
  <si>
    <t xml:space="preserve">11</t>
  </si>
  <si>
    <t xml:space="preserve">0000</t>
  </si>
  <si>
    <t xml:space="preserve">Резервный фонд муниципального образования</t>
  </si>
  <si>
    <t xml:space="preserve">297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Управление муниципальным  имуществом и земельными участками, находящимися в муниципальной собственности"</t>
  </si>
  <si>
    <t xml:space="preserve">Комплексы процессных мероприятий</t>
  </si>
  <si>
    <t xml:space="preserve">4</t>
  </si>
  <si>
    <t xml:space="preserve">Комплекс процессного мероприятия «Имущественные отношения» </t>
  </si>
  <si>
    <t xml:space="preserve">Отчисления в фонд капитального ремонта многоквартирных домов </t>
  </si>
  <si>
    <t xml:space="preserve">29710</t>
  </si>
  <si>
    <t xml:space="preserve">Оценка недвижимости, в том числе размера арендной платы, регулирование отношений по муниципальной собственности</t>
  </si>
  <si>
    <t xml:space="preserve">Содержание и обслуживание имущества казны муниципальногоо образования </t>
  </si>
  <si>
    <t xml:space="preserve">Комплекс процессного мероприятия "Земельные отношения" </t>
  </si>
  <si>
    <t xml:space="preserve">02</t>
  </si>
  <si>
    <t xml:space="preserve">Выполнение кадастровых работ по формированию земельных участков </t>
  </si>
  <si>
    <t xml:space="preserve">29810</t>
  </si>
  <si>
    <t xml:space="preserve">Осуществление переданных полномочий по проведению муниципального контроля </t>
  </si>
  <si>
    <t xml:space="preserve">83050</t>
  </si>
  <si>
    <t xml:space="preserve">Реализация мероприятий по оплате членских взносов в Совет муниципальных образований </t>
  </si>
  <si>
    <t xml:space="preserve">29730</t>
  </si>
  <si>
    <t xml:space="preserve">Реализация мероприятий по соглашению</t>
  </si>
  <si>
    <t xml:space="preserve">29840</t>
  </si>
  <si>
    <t xml:space="preserve">Материальное поощрение старост сельских населенных пунктов</t>
  </si>
  <si>
    <t xml:space="preserve">Публичные нормативные выплаты гражданам несоциального характера</t>
  </si>
  <si>
    <t xml:space="preserve">S1260</t>
  </si>
  <si>
    <t xml:space="preserve">НАЦИОНАЛЬНАЯ  ОБОРОНА</t>
  </si>
  <si>
    <t xml:space="preserve">Мобилизационная и вневойсковая подготовка</t>
  </si>
  <si>
    <t xml:space="preserve">Финансовое обеспечение мероприятий по осуществлению первичного воинского учета на территориях, где отсутствуют военные комиссариаты </t>
  </si>
  <si>
    <t xml:space="preserve">86</t>
  </si>
  <si>
    <t xml:space="preserve">Осуществление первичного воинского учета на территориях, где отсутствуют военные комиссариаты </t>
  </si>
  <si>
    <t xml:space="preserve">51180</t>
  </si>
  <si>
    <t xml:space="preserve">03</t>
  </si>
  <si>
    <t xml:space="preserve">2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Защита населения и территорий муниципального образования Правобережное Белевского района от чрезвычайных ситуаций, обеспечение пожарной безопасности и безопасности людей на водных объектах"</t>
  </si>
  <si>
    <t xml:space="preserve">Комплекс процессного мероприятия "Обеспечение пожарной безопасности"</t>
  </si>
  <si>
    <t xml:space="preserve">Профилактика возникновения пожароопасных ситуаций</t>
  </si>
  <si>
    <t xml:space="preserve">2975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по ремонту жилых помещений</t>
  </si>
  <si>
    <t xml:space="preserve">Благоустройство</t>
  </si>
  <si>
    <t xml:space="preserve">Муниципальная программа "Благоустройство муниципального образования Правобережное  Белевского района"</t>
  </si>
  <si>
    <t xml:space="preserve">Комплекс процессного мероприятия "Освещение улиц в границах муниципального образования"</t>
  </si>
  <si>
    <t xml:space="preserve">Уличное освещение, техническое обслуживание, ремонт линий электропередач и замена светильников </t>
  </si>
  <si>
    <t xml:space="preserve">29770</t>
  </si>
  <si>
    <t xml:space="preserve">Комплекс процессного мероприятия "Прочее благоустройство муниципального образования"</t>
  </si>
  <si>
    <t xml:space="preserve">Проведение мероприятий по прочему благоустройству муниципального образования</t>
  </si>
  <si>
    <t xml:space="preserve">29780</t>
  </si>
  <si>
    <t xml:space="preserve">Меропритие по реализации проекта"Народный бюджет"</t>
  </si>
  <si>
    <t xml:space="preserve">S0550</t>
  </si>
  <si>
    <t xml:space="preserve">Выполнение работ по обустройству детской площадки по адресу: Тульская область, Белевский район, д. Песковатое, ул. Песочная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"Развитие культуры и туризма в муниципальном образовании Правобережное Белевского района"</t>
  </si>
  <si>
    <t xml:space="preserve">Комплекс процессного мероприятия " Сохранение и развитие традиционной народной культуры, промыслов и ремесел" </t>
  </si>
  <si>
    <t xml:space="preserve">Организация и проведение праздничных мероприятий</t>
  </si>
  <si>
    <t xml:space="preserve">29800</t>
  </si>
  <si>
    <t xml:space="preserve">Осуществление переданных полномочий по решению вопросов местного значения в соответствии с заключенными соглашениями на 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</t>
  </si>
  <si>
    <t xml:space="preserve">83030</t>
  </si>
  <si>
    <t xml:space="preserve">СОЦИАЛЬНАЯ ПОЛИТИКА</t>
  </si>
  <si>
    <t xml:space="preserve">Пенсионное обеспечение</t>
  </si>
  <si>
    <t xml:space="preserve">Расходы, связанные с назначением и выплатой пенсий за выслугу лет муниципальным служащим</t>
  </si>
  <si>
    <t xml:space="preserve">29790</t>
  </si>
  <si>
    <t xml:space="preserve">Публичные нормативные социальные выплаты гражданам</t>
  </si>
  <si>
    <t xml:space="preserve">310</t>
  </si>
  <si>
    <t xml:space="preserve">Ведомственная структура расходов бюджета муниципального образования Правобережное Белевского района на 2023 год</t>
  </si>
  <si>
    <t xml:space="preserve"> рублей</t>
  </si>
  <si>
    <r>
      <rPr>
        <sz val="10"/>
        <rFont val="Times New Roman"/>
        <family val="1"/>
        <charset val="204"/>
      </rPr>
      <t xml:space="preserve">бюджет от 26.12.2022         № 53/32 (в редакции от</t>
    </r>
    <r>
      <rPr>
        <sz val="10"/>
        <color rgb="FFFF0000"/>
        <rFont val="Times New Roman"/>
        <family val="1"/>
        <charset val="204"/>
      </rPr>
      <t xml:space="preserve"> 1</t>
    </r>
    <r>
      <rPr>
        <sz val="10"/>
        <rFont val="Times New Roman"/>
        <family val="1"/>
        <charset val="204"/>
      </rPr>
      <t xml:space="preserve">5.12.2023 №5/28)                        (руб.)</t>
    </r>
  </si>
  <si>
    <t xml:space="preserve">ГРБС</t>
  </si>
  <si>
    <t xml:space="preserve">Группа  видов расхо-дов</t>
  </si>
  <si>
    <t xml:space="preserve">Администрация муниципального образования Правобережное Белевского района</t>
  </si>
  <si>
    <t xml:space="preserve">871</t>
  </si>
  <si>
    <t xml:space="preserve">Муниципальная программа "Управление муниципальным  имуществом и земельными участками, находящимися в муниципальной собственности"                                        </t>
  </si>
  <si>
    <t xml:space="preserve"> Комплексы процессных мероприятий</t>
  </si>
  <si>
    <t xml:space="preserve">Муниципальная программа "Защита населения и территорий муниципального образования Правобережное Белевского района от чрезвычайных ситуаций, обеспечение пожарной безопасности и безопасности людей на водных объектах" </t>
  </si>
  <si>
    <t xml:space="preserve">Муниципальная программа "Благоустройство муниципального образования Правобережное  Белевского района"                                                              </t>
  </si>
  <si>
    <t xml:space="preserve">Комплекс процессных мероприятий "Прочее благоустройство муниципального образования"</t>
  </si>
  <si>
    <t xml:space="preserve">Выполнение работ по обустройству детской площадки по адресу: Тульская область, Белевский район, д. Песковатое, ул. Песочная </t>
  </si>
  <si>
    <t xml:space="preserve">Муниципальная программа "Развитие культуры и туризма в муниципальном образовании Правобережное Белевского района"                                                          </t>
  </si>
  <si>
    <t xml:space="preserve">   Комплексы процессных мероприятий</t>
  </si>
  <si>
    <t xml:space="preserve">Распределение бюджетных ассигнований бюджета муниципального образования Правобережное Белевского района по целевым статьям (муниципальным программам и непрограммным направлениям деятельности), группам видов расходов, разделам, подразделам классификации расходов бюджета муниципального образования Правобережное Белевского района на 2023 год.</t>
  </si>
  <si>
    <t xml:space="preserve">руб.</t>
  </si>
  <si>
    <t xml:space="preserve">бюджет от 26.12.2022                № 53/32 (в редакции от 15.12.2023 №5/28)                        (руб.)</t>
  </si>
  <si>
    <t xml:space="preserve">Расходы бюджета - Всего</t>
  </si>
  <si>
    <t xml:space="preserve">Выполнение работ по обустройству детской площадки по адресу: Тульская область, Белевский район, д. Песковатое, ул. Песочная в районе д.3</t>
  </si>
  <si>
    <t xml:space="preserve">Комплекс процессного меоприятия " Сохранение и развитие традиционной народной культуры, промыслов и ремесел" </t>
  </si>
  <si>
    <t xml:space="preserve">Исполнение источников финансирования дефицита бюджета муниципального образования Правобережное Белевского района за 2023 год
</t>
  </si>
  <si>
    <t xml:space="preserve">Код бюджетной классификации</t>
  </si>
  <si>
    <t xml:space="preserve">Наименование показателя </t>
  </si>
  <si>
    <t xml:space="preserve">бюджет от 26.12.2022             № 53/32 (в редакции от 15.12.2023 №5/28)                        (руб.)</t>
  </si>
  <si>
    <t xml:space="preserve">уточненная сводная бюджетная роспись</t>
  </si>
  <si>
    <t xml:space="preserve">исполнено</t>
  </si>
  <si>
    <t xml:space="preserve">Источники финансирования дефицита бюджетов - всего</t>
  </si>
  <si>
    <t xml:space="preserve">000 01 00 00 00 00 0000 000</t>
  </si>
  <si>
    <t xml:space="preserve">Изменение остатков средст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 бюджетов</t>
  </si>
  <si>
    <t xml:space="preserve">000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000"/>
    <numFmt numFmtId="167" formatCode="#,##0.00"/>
    <numFmt numFmtId="168" formatCode="0.00_)"/>
    <numFmt numFmtId="169" formatCode="#,##0.0"/>
    <numFmt numFmtId="170" formatCode="0"/>
    <numFmt numFmtId="171" formatCode="0.00"/>
    <numFmt numFmtId="172" formatCode="00"/>
    <numFmt numFmtId="173" formatCode="0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3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4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3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" fillId="3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3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0" xfId="24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" fillId="0" borderId="0" xfId="24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4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9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4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2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2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ки полей" xfId="20"/>
    <cellStyle name="Заголовки полей [печать]" xfId="21"/>
    <cellStyle name="Обычный 2" xfId="22"/>
    <cellStyle name="Обычный 2 2" xfId="23"/>
    <cellStyle name="Обычный_tmp" xfId="24"/>
    <cellStyle name="Обычный_приложения  к решению Бобриковское" xfId="25"/>
    <cellStyle name="Обычный_приложения 5,6,7  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36280</xdr:colOff>
      <xdr:row>4</xdr:row>
      <xdr:rowOff>37800</xdr:rowOff>
    </xdr:from>
    <xdr:to>
      <xdr:col>4</xdr:col>
      <xdr:colOff>453960</xdr:colOff>
      <xdr:row>10</xdr:row>
      <xdr:rowOff>161640</xdr:rowOff>
    </xdr:to>
    <xdr:sp>
      <xdr:nvSpPr>
        <xdr:cNvPr id="0" name="Text Box 2"/>
        <xdr:cNvSpPr/>
      </xdr:nvSpPr>
      <xdr:spPr>
        <a:xfrm flipV="1">
          <a:off x="4115880" y="684720"/>
          <a:ext cx="3504600" cy="109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 rot="10800000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97920</xdr:colOff>
      <xdr:row>5</xdr:row>
      <xdr:rowOff>28080</xdr:rowOff>
    </xdr:from>
    <xdr:to>
      <xdr:col>4</xdr:col>
      <xdr:colOff>614520</xdr:colOff>
      <xdr:row>11</xdr:row>
      <xdr:rowOff>151920</xdr:rowOff>
    </xdr:to>
    <xdr:sp>
      <xdr:nvSpPr>
        <xdr:cNvPr id="1" name="Text Box 2"/>
        <xdr:cNvSpPr/>
      </xdr:nvSpPr>
      <xdr:spPr>
        <a:xfrm flipV="1">
          <a:off x="4277520" y="837000"/>
          <a:ext cx="3503520" cy="109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 rot="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Приложение 1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к  решению Собрания депутатов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муниципального образования Правобережное Белевского района "Об исполнении бюджета муниципального образования Правобережное Белевского района за 2023 год "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от "__" __________ 2024  № __/__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2000</xdr:colOff>
      <xdr:row>0</xdr:row>
      <xdr:rowOff>142920</xdr:rowOff>
    </xdr:from>
    <xdr:to>
      <xdr:col>11</xdr:col>
      <xdr:colOff>232200</xdr:colOff>
      <xdr:row>7</xdr:row>
      <xdr:rowOff>140400</xdr:rowOff>
    </xdr:to>
    <xdr:sp>
      <xdr:nvSpPr>
        <xdr:cNvPr id="2" name="Text Box 2"/>
        <xdr:cNvSpPr/>
      </xdr:nvSpPr>
      <xdr:spPr>
        <a:xfrm flipV="1">
          <a:off x="5230800" y="142560"/>
          <a:ext cx="3642480" cy="109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 rot="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Приложение 2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к  решению Собрания депутатов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муниципального образования Правобережное Белевского района "Об исполнении бюджета муниципального образования Правобережное Белевского района за 2023 год "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от "__" __________ 2024  № __/__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</xdr:row>
      <xdr:rowOff>-360</xdr:rowOff>
    </xdr:from>
    <xdr:to>
      <xdr:col>11</xdr:col>
      <xdr:colOff>715320</xdr:colOff>
      <xdr:row>12</xdr:row>
      <xdr:rowOff>123480</xdr:rowOff>
    </xdr:to>
    <xdr:sp>
      <xdr:nvSpPr>
        <xdr:cNvPr id="3" name="Text Box 2"/>
        <xdr:cNvSpPr/>
      </xdr:nvSpPr>
      <xdr:spPr>
        <a:xfrm flipV="1">
          <a:off x="5109840" y="970560"/>
          <a:ext cx="3421080" cy="109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 rot="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Приложение 4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к  решению Собрания депутатов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муниципального образования Правобережное Белевского района "Об исполнении бюджета муниципального образования Правобережное Белевского района за 2023 год "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от "__" ________ 2024  № __/__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-360</xdr:rowOff>
    </xdr:from>
    <xdr:to>
      <xdr:col>10</xdr:col>
      <xdr:colOff>443880</xdr:colOff>
      <xdr:row>9</xdr:row>
      <xdr:rowOff>123480</xdr:rowOff>
    </xdr:to>
    <xdr:sp>
      <xdr:nvSpPr>
        <xdr:cNvPr id="4" name="Text Box 2"/>
        <xdr:cNvSpPr/>
      </xdr:nvSpPr>
      <xdr:spPr>
        <a:xfrm flipV="1">
          <a:off x="4618440" y="484560"/>
          <a:ext cx="3420000" cy="109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 rot="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Приложение 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к  решению Собрания депутатов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муниципального образования Правобережное Белевского района "Об исполнении бюджета муниципального образования Правобережное Белевского района за 2023 год "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от "__" ___________ 2024  №__/__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4000</xdr:colOff>
      <xdr:row>9</xdr:row>
      <xdr:rowOff>28440</xdr:rowOff>
    </xdr:from>
    <xdr:to>
      <xdr:col>8</xdr:col>
      <xdr:colOff>484920</xdr:colOff>
      <xdr:row>13</xdr:row>
      <xdr:rowOff>151920</xdr:rowOff>
    </xdr:to>
    <xdr:sp>
      <xdr:nvSpPr>
        <xdr:cNvPr id="5" name="Text Box 2"/>
        <xdr:cNvSpPr/>
      </xdr:nvSpPr>
      <xdr:spPr>
        <a:xfrm flipV="1" rot="10800000">
          <a:off x="5465880" y="428760"/>
          <a:ext cx="2778120" cy="105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Приложение 3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к  решению Собрания депутатов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муниципального образования Правобережное Белевского района "Об исполнении бюджета муниципального образования Правобережное Белевского района за 2023 год"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от "__" __________ 2024 № __/__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FR6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55.99"/>
    <col collapsed="false" customWidth="true" hidden="false" outlineLevel="0" max="3" min="3" style="3" width="12.28"/>
    <col collapsed="false" customWidth="true" hidden="false" outlineLevel="0" max="4" min="4" style="4" width="12.42"/>
    <col collapsed="false" customWidth="true" hidden="false" outlineLevel="0" max="5" min="5" style="4" width="12.28"/>
    <col collapsed="false" customWidth="true" hidden="false" outlineLevel="0" max="6" min="6" style="4" width="10.56"/>
    <col collapsed="false" customWidth="true" hidden="false" outlineLevel="0" max="7" min="7" style="4" width="11.99"/>
    <col collapsed="false" customWidth="false" hidden="false" outlineLevel="0" max="257" min="8" style="1" width="9.14"/>
  </cols>
  <sheetData>
    <row r="11" customFormat="false" ht="12.75" hidden="false" customHeight="false" outlineLevel="0" collapsed="false">
      <c r="C11" s="2"/>
    </row>
    <row r="13" customFormat="false" ht="12.75" hidden="false" customHeight="false" outlineLevel="0" collapsed="false">
      <c r="A13" s="5"/>
      <c r="B13" s="6"/>
      <c r="C13" s="7"/>
    </row>
    <row r="14" customFormat="false" ht="50.25" hidden="false" customHeight="true" outlineLevel="0" collapsed="false">
      <c r="A14" s="8" t="s">
        <v>0</v>
      </c>
      <c r="B14" s="8"/>
      <c r="C14" s="8"/>
      <c r="D14" s="8"/>
      <c r="E14" s="8"/>
    </row>
    <row r="15" customFormat="false" ht="12.75" hidden="false" customHeight="false" outlineLevel="0" collapsed="false">
      <c r="A15" s="9"/>
      <c r="B15" s="10"/>
      <c r="C15" s="11"/>
    </row>
    <row r="16" customFormat="false" ht="12.75" hidden="false" customHeight="false" outlineLevel="0" collapsed="false">
      <c r="A16" s="9"/>
      <c r="B16" s="10"/>
      <c r="C16" s="11"/>
      <c r="D16" s="4" t="s">
        <v>1</v>
      </c>
    </row>
    <row r="17" s="16" customFormat="true" ht="84" hidden="false" customHeight="false" outlineLevel="0" collapsed="false">
      <c r="A17" s="12" t="s">
        <v>2</v>
      </c>
      <c r="B17" s="13" t="s">
        <v>3</v>
      </c>
      <c r="C17" s="14" t="s">
        <v>4</v>
      </c>
      <c r="D17" s="14" t="s">
        <v>5</v>
      </c>
      <c r="E17" s="14" t="s">
        <v>6</v>
      </c>
      <c r="F17" s="15"/>
      <c r="G17" s="15"/>
    </row>
    <row r="18" s="21" customFormat="true" ht="12.75" hidden="false" customHeight="false" outlineLevel="0" collapsed="false">
      <c r="A18" s="17"/>
      <c r="B18" s="18" t="s">
        <v>7</v>
      </c>
      <c r="C18" s="19" t="n">
        <f aca="false">C19+C53</f>
        <v>12309842.58</v>
      </c>
      <c r="D18" s="19" t="n">
        <f aca="false">D19+D53+D48</f>
        <v>12309842.58</v>
      </c>
      <c r="E18" s="19" t="n">
        <f aca="false">E19+E53</f>
        <v>12163315.96</v>
      </c>
      <c r="F18" s="20"/>
      <c r="G18" s="20"/>
    </row>
    <row r="19" s="25" customFormat="true" ht="12.75" hidden="false" customHeight="false" outlineLevel="0" collapsed="false">
      <c r="A19" s="22" t="s">
        <v>8</v>
      </c>
      <c r="B19" s="23" t="s">
        <v>9</v>
      </c>
      <c r="C19" s="19" t="n">
        <f aca="false">SUM(C20+C29+C39+C26+C48)</f>
        <v>4683249.6</v>
      </c>
      <c r="D19" s="19" t="n">
        <f aca="false">SUM(D20+D29+D39+D26)</f>
        <v>3906635.53</v>
      </c>
      <c r="E19" s="19" t="n">
        <f aca="false">SUM(E20+E29+E39+E26+E35+E48)</f>
        <v>4536722.98</v>
      </c>
      <c r="F19" s="24"/>
      <c r="G19" s="24"/>
    </row>
    <row r="20" s="25" customFormat="true" ht="12.75" hidden="false" customHeight="false" outlineLevel="0" collapsed="false">
      <c r="A20" s="22" t="s">
        <v>10</v>
      </c>
      <c r="B20" s="23" t="s">
        <v>11</v>
      </c>
      <c r="C20" s="19" t="n">
        <f aca="false">C21</f>
        <v>182767.7</v>
      </c>
      <c r="D20" s="19" t="n">
        <f aca="false">D21</f>
        <v>182767.7</v>
      </c>
      <c r="E20" s="19" t="n">
        <f aca="false">E21</f>
        <v>112323.53</v>
      </c>
      <c r="F20" s="24"/>
      <c r="G20" s="24"/>
    </row>
    <row r="21" s="25" customFormat="true" ht="12.75" hidden="false" customHeight="false" outlineLevel="0" collapsed="false">
      <c r="A21" s="22" t="s">
        <v>12</v>
      </c>
      <c r="B21" s="23" t="s">
        <v>13</v>
      </c>
      <c r="C21" s="19" t="n">
        <f aca="false">C22+C23+C24</f>
        <v>182767.7</v>
      </c>
      <c r="D21" s="19" t="n">
        <f aca="false">D22+D23+D24</f>
        <v>182767.7</v>
      </c>
      <c r="E21" s="19" t="n">
        <f aca="false">E22+E23+E24+E25</f>
        <v>112323.53</v>
      </c>
      <c r="F21" s="24"/>
      <c r="G21" s="24"/>
    </row>
    <row r="22" s="32" customFormat="true" ht="66.75" hidden="false" customHeight="false" outlineLevel="0" collapsed="false">
      <c r="A22" s="26" t="s">
        <v>14</v>
      </c>
      <c r="B22" s="27" t="s">
        <v>15</v>
      </c>
      <c r="C22" s="28" t="n">
        <v>167825.23</v>
      </c>
      <c r="D22" s="29" t="n">
        <v>167825.23</v>
      </c>
      <c r="E22" s="30" t="n">
        <v>110305.96</v>
      </c>
      <c r="F22" s="31"/>
      <c r="G22" s="31"/>
    </row>
    <row r="23" s="32" customFormat="true" ht="89.25" hidden="false" customHeight="false" outlineLevel="0" collapsed="false">
      <c r="A23" s="26" t="s">
        <v>16</v>
      </c>
      <c r="B23" s="27" t="s">
        <v>17</v>
      </c>
      <c r="C23" s="28" t="n">
        <v>0</v>
      </c>
      <c r="D23" s="29" t="n">
        <v>0</v>
      </c>
      <c r="E23" s="30" t="n">
        <v>136.93</v>
      </c>
      <c r="F23" s="31"/>
      <c r="G23" s="31"/>
    </row>
    <row r="24" s="32" customFormat="true" ht="38.25" hidden="false" customHeight="false" outlineLevel="0" collapsed="false">
      <c r="A24" s="26" t="s">
        <v>18</v>
      </c>
      <c r="B24" s="27" t="s">
        <v>19</v>
      </c>
      <c r="C24" s="28" t="n">
        <v>14942.47</v>
      </c>
      <c r="D24" s="29" t="n">
        <v>14942.47</v>
      </c>
      <c r="E24" s="30" t="n">
        <v>1880.56</v>
      </c>
      <c r="F24" s="31"/>
      <c r="G24" s="31"/>
    </row>
    <row r="25" s="32" customFormat="true" ht="38.25" hidden="false" customHeight="false" outlineLevel="0" collapsed="false">
      <c r="A25" s="26" t="s">
        <v>20</v>
      </c>
      <c r="B25" s="27" t="s">
        <v>21</v>
      </c>
      <c r="C25" s="28" t="n">
        <v>0</v>
      </c>
      <c r="D25" s="29" t="n">
        <v>0</v>
      </c>
      <c r="E25" s="30" t="n">
        <v>0.08</v>
      </c>
      <c r="F25" s="31"/>
      <c r="G25" s="31"/>
    </row>
    <row r="26" s="32" customFormat="true" ht="12.75" hidden="false" customHeight="false" outlineLevel="0" collapsed="false">
      <c r="A26" s="33" t="s">
        <v>22</v>
      </c>
      <c r="B26" s="34" t="s">
        <v>23</v>
      </c>
      <c r="C26" s="19" t="n">
        <f aca="false">C27</f>
        <v>13414.33</v>
      </c>
      <c r="D26" s="19" t="n">
        <f aca="false">D27</f>
        <v>13414.33</v>
      </c>
      <c r="E26" s="19" t="n">
        <f aca="false">E27</f>
        <v>14908.5</v>
      </c>
      <c r="F26" s="31"/>
      <c r="G26" s="31"/>
    </row>
    <row r="27" s="32" customFormat="true" ht="12.75" hidden="false" customHeight="false" outlineLevel="0" collapsed="false">
      <c r="A27" s="33" t="s">
        <v>24</v>
      </c>
      <c r="B27" s="34" t="s">
        <v>25</v>
      </c>
      <c r="C27" s="19" t="n">
        <f aca="false">C28</f>
        <v>13414.33</v>
      </c>
      <c r="D27" s="19" t="n">
        <f aca="false">D28</f>
        <v>13414.33</v>
      </c>
      <c r="E27" s="19" t="n">
        <f aca="false">E28</f>
        <v>14908.5</v>
      </c>
      <c r="F27" s="31"/>
      <c r="G27" s="31"/>
    </row>
    <row r="28" s="32" customFormat="true" ht="12.75" hidden="false" customHeight="false" outlineLevel="0" collapsed="false">
      <c r="A28" s="35" t="s">
        <v>26</v>
      </c>
      <c r="B28" s="36" t="s">
        <v>25</v>
      </c>
      <c r="C28" s="28" t="n">
        <v>13414.33</v>
      </c>
      <c r="D28" s="29" t="n">
        <v>13414.33</v>
      </c>
      <c r="E28" s="29" t="n">
        <v>14908.5</v>
      </c>
      <c r="F28" s="31"/>
      <c r="G28" s="31"/>
    </row>
    <row r="29" s="39" customFormat="true" ht="12.75" hidden="false" customHeight="false" outlineLevel="0" collapsed="false">
      <c r="A29" s="33" t="s">
        <v>27</v>
      </c>
      <c r="B29" s="34" t="s">
        <v>28</v>
      </c>
      <c r="C29" s="37" t="n">
        <f aca="false">C30+C32</f>
        <v>3446770</v>
      </c>
      <c r="D29" s="37" t="n">
        <f aca="false">D30+D32</f>
        <v>3446770</v>
      </c>
      <c r="E29" s="37" t="n">
        <f aca="false">E30+E32</f>
        <v>3005507.56</v>
      </c>
      <c r="F29" s="38"/>
      <c r="G29" s="38"/>
    </row>
    <row r="30" s="39" customFormat="true" ht="12.75" hidden="false" customHeight="false" outlineLevel="0" collapsed="false">
      <c r="A30" s="33" t="s">
        <v>29</v>
      </c>
      <c r="B30" s="40" t="s">
        <v>30</v>
      </c>
      <c r="C30" s="41" t="n">
        <f aca="false">C31</f>
        <v>343770</v>
      </c>
      <c r="D30" s="41" t="n">
        <f aca="false">D31</f>
        <v>343770</v>
      </c>
      <c r="E30" s="41" t="n">
        <f aca="false">E31</f>
        <v>440065.78</v>
      </c>
      <c r="F30" s="38"/>
      <c r="G30" s="38"/>
    </row>
    <row r="31" s="47" customFormat="true" ht="38.25" hidden="false" customHeight="false" outlineLevel="0" collapsed="false">
      <c r="A31" s="35" t="s">
        <v>31</v>
      </c>
      <c r="B31" s="42" t="s">
        <v>32</v>
      </c>
      <c r="C31" s="43" t="n">
        <v>343770</v>
      </c>
      <c r="D31" s="44" t="n">
        <v>343770</v>
      </c>
      <c r="E31" s="45" t="n">
        <v>440065.78</v>
      </c>
      <c r="F31" s="46"/>
      <c r="G31" s="46"/>
    </row>
    <row r="32" s="39" customFormat="true" ht="12.75" hidden="false" customHeight="false" outlineLevel="0" collapsed="false">
      <c r="A32" s="48" t="s">
        <v>33</v>
      </c>
      <c r="B32" s="49" t="s">
        <v>34</v>
      </c>
      <c r="C32" s="41" t="n">
        <f aca="false">C33+C34</f>
        <v>3103000</v>
      </c>
      <c r="D32" s="41" t="n">
        <f aca="false">D33+D34</f>
        <v>3103000</v>
      </c>
      <c r="E32" s="41" t="n">
        <f aca="false">E33+E34</f>
        <v>2565441.78</v>
      </c>
      <c r="F32" s="38"/>
      <c r="G32" s="38"/>
    </row>
    <row r="33" s="47" customFormat="true" ht="25.5" hidden="false" customHeight="false" outlineLevel="0" collapsed="false">
      <c r="A33" s="50" t="s">
        <v>35</v>
      </c>
      <c r="B33" s="51" t="s">
        <v>36</v>
      </c>
      <c r="C33" s="43" t="n">
        <v>505050</v>
      </c>
      <c r="D33" s="44" t="n">
        <v>505050</v>
      </c>
      <c r="E33" s="45" t="n">
        <v>105031.93</v>
      </c>
      <c r="F33" s="46"/>
      <c r="G33" s="46"/>
    </row>
    <row r="34" s="47" customFormat="true" ht="25.5" hidden="false" customHeight="false" outlineLevel="0" collapsed="false">
      <c r="A34" s="50" t="s">
        <v>37</v>
      </c>
      <c r="B34" s="51" t="s">
        <v>38</v>
      </c>
      <c r="C34" s="43" t="n">
        <v>2597950</v>
      </c>
      <c r="D34" s="44" t="n">
        <v>2597950</v>
      </c>
      <c r="E34" s="45" t="n">
        <v>2460409.85</v>
      </c>
      <c r="F34" s="46"/>
      <c r="G34" s="46"/>
    </row>
    <row r="35" s="47" customFormat="true" ht="25.5" hidden="false" customHeight="false" outlineLevel="0" collapsed="false">
      <c r="A35" s="33" t="s">
        <v>39</v>
      </c>
      <c r="B35" s="52" t="s">
        <v>40</v>
      </c>
      <c r="C35" s="41" t="n">
        <f aca="false">C36</f>
        <v>0</v>
      </c>
      <c r="D35" s="53" t="n">
        <f aca="false">D36</f>
        <v>0</v>
      </c>
      <c r="E35" s="53" t="n">
        <f aca="false">E36</f>
        <v>0.06</v>
      </c>
      <c r="F35" s="46"/>
      <c r="G35" s="46"/>
    </row>
    <row r="36" s="47" customFormat="true" ht="12.75" hidden="false" customHeight="false" outlineLevel="0" collapsed="false">
      <c r="A36" s="50" t="s">
        <v>41</v>
      </c>
      <c r="B36" s="51" t="s">
        <v>42</v>
      </c>
      <c r="C36" s="43" t="n">
        <f aca="false">C37</f>
        <v>0</v>
      </c>
      <c r="D36" s="44" t="n">
        <f aca="false">D37</f>
        <v>0</v>
      </c>
      <c r="E36" s="44" t="n">
        <f aca="false">E37</f>
        <v>0.06</v>
      </c>
      <c r="F36" s="46"/>
      <c r="G36" s="46"/>
    </row>
    <row r="37" s="47" customFormat="true" ht="25.5" hidden="false" customHeight="false" outlineLevel="0" collapsed="false">
      <c r="A37" s="50" t="s">
        <v>43</v>
      </c>
      <c r="B37" s="54" t="s">
        <v>44</v>
      </c>
      <c r="C37" s="43" t="n">
        <f aca="false">C38</f>
        <v>0</v>
      </c>
      <c r="D37" s="44" t="n">
        <f aca="false">D38</f>
        <v>0</v>
      </c>
      <c r="E37" s="44" t="n">
        <f aca="false">E38</f>
        <v>0.06</v>
      </c>
      <c r="F37" s="46"/>
      <c r="G37" s="46"/>
    </row>
    <row r="38" s="47" customFormat="true" ht="25.5" hidden="false" customHeight="false" outlineLevel="0" collapsed="false">
      <c r="A38" s="50" t="s">
        <v>45</v>
      </c>
      <c r="B38" s="55" t="s">
        <v>46</v>
      </c>
      <c r="C38" s="43" t="n">
        <v>0</v>
      </c>
      <c r="D38" s="44" t="n">
        <v>0</v>
      </c>
      <c r="E38" s="45" t="n">
        <v>0.06</v>
      </c>
      <c r="F38" s="46"/>
      <c r="G38" s="46"/>
    </row>
    <row r="39" s="47" customFormat="true" ht="38.25" hidden="false" customHeight="false" outlineLevel="0" collapsed="false">
      <c r="A39" s="33" t="s">
        <v>47</v>
      </c>
      <c r="B39" s="49" t="s">
        <v>48</v>
      </c>
      <c r="C39" s="41" t="n">
        <f aca="false">C40+C45</f>
        <v>263683.5</v>
      </c>
      <c r="D39" s="41" t="n">
        <f aca="false">D40+D45</f>
        <v>263683.5</v>
      </c>
      <c r="E39" s="41" t="n">
        <f aca="false">E40+E45</f>
        <v>263482.04</v>
      </c>
      <c r="F39" s="46"/>
      <c r="G39" s="46"/>
    </row>
    <row r="40" s="58" customFormat="true" ht="76.5" hidden="false" customHeight="false" outlineLevel="0" collapsed="false">
      <c r="A40" s="48" t="s">
        <v>49</v>
      </c>
      <c r="B40" s="56" t="s">
        <v>50</v>
      </c>
      <c r="C40" s="57" t="n">
        <f aca="false">C41+C43</f>
        <v>201683.5</v>
      </c>
      <c r="D40" s="57" t="n">
        <f aca="false">D41+D43</f>
        <v>201683.5</v>
      </c>
      <c r="E40" s="57" t="n">
        <f aca="false">E41+E43</f>
        <v>199640.16</v>
      </c>
      <c r="F40" s="38"/>
      <c r="G40" s="38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39"/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39"/>
      <c r="FQ40" s="39"/>
      <c r="FR40" s="39"/>
    </row>
    <row r="41" s="58" customFormat="true" ht="63.75" hidden="false" customHeight="false" outlineLevel="0" collapsed="false">
      <c r="A41" s="50" t="s">
        <v>51</v>
      </c>
      <c r="B41" s="59" t="s">
        <v>52</v>
      </c>
      <c r="C41" s="60" t="n">
        <f aca="false">C42</f>
        <v>201683.5</v>
      </c>
      <c r="D41" s="60" t="n">
        <f aca="false">D42</f>
        <v>201683.5</v>
      </c>
      <c r="E41" s="60" t="n">
        <f aca="false">E42</f>
        <v>199640.16</v>
      </c>
      <c r="F41" s="38"/>
      <c r="G41" s="38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39"/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39"/>
      <c r="FQ41" s="39"/>
      <c r="FR41" s="39"/>
    </row>
    <row r="42" s="58" customFormat="true" ht="63.75" hidden="false" customHeight="false" outlineLevel="0" collapsed="false">
      <c r="A42" s="50" t="s">
        <v>53</v>
      </c>
      <c r="B42" s="59" t="s">
        <v>54</v>
      </c>
      <c r="C42" s="60" t="n">
        <v>201683.5</v>
      </c>
      <c r="D42" s="44" t="n">
        <v>201683.5</v>
      </c>
      <c r="E42" s="44" t="n">
        <v>199640.16</v>
      </c>
      <c r="F42" s="38"/>
      <c r="G42" s="38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39"/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39"/>
      <c r="FQ42" s="39"/>
      <c r="FR42" s="39"/>
    </row>
    <row r="43" s="58" customFormat="true" ht="38.25" hidden="true" customHeight="false" outlineLevel="0" collapsed="false">
      <c r="A43" s="61" t="s">
        <v>55</v>
      </c>
      <c r="B43" s="62" t="s">
        <v>56</v>
      </c>
      <c r="C43" s="63" t="n">
        <f aca="false">C44</f>
        <v>0</v>
      </c>
      <c r="D43" s="64" t="n">
        <f aca="false">D44</f>
        <v>0</v>
      </c>
      <c r="E43" s="64" t="n">
        <f aca="false">E44</f>
        <v>0</v>
      </c>
      <c r="F43" s="38"/>
      <c r="G43" s="38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39"/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39"/>
      <c r="FQ43" s="39"/>
      <c r="FR43" s="39"/>
    </row>
    <row r="44" s="58" customFormat="true" ht="25.5" hidden="true" customHeight="false" outlineLevel="0" collapsed="false">
      <c r="A44" s="61" t="s">
        <v>57</v>
      </c>
      <c r="B44" s="65" t="s">
        <v>58</v>
      </c>
      <c r="C44" s="63" t="n">
        <v>0</v>
      </c>
      <c r="D44" s="64" t="n">
        <v>0</v>
      </c>
      <c r="E44" s="64" t="n">
        <v>0</v>
      </c>
      <c r="F44" s="38"/>
      <c r="G44" s="38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39"/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39"/>
      <c r="FQ44" s="39"/>
      <c r="FR44" s="39"/>
    </row>
    <row r="45" s="58" customFormat="true" ht="63.75" hidden="false" customHeight="false" outlineLevel="0" collapsed="false">
      <c r="A45" s="48" t="s">
        <v>59</v>
      </c>
      <c r="B45" s="56" t="s">
        <v>60</v>
      </c>
      <c r="C45" s="57" t="n">
        <f aca="false">C46</f>
        <v>62000</v>
      </c>
      <c r="D45" s="57" t="n">
        <f aca="false">D46</f>
        <v>62000</v>
      </c>
      <c r="E45" s="57" t="n">
        <f aca="false">E46</f>
        <v>63841.88</v>
      </c>
      <c r="F45" s="38"/>
      <c r="G45" s="38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39"/>
      <c r="FQ45" s="39"/>
      <c r="FR45" s="39"/>
    </row>
    <row r="46" s="58" customFormat="true" ht="63.75" hidden="false" customHeight="false" outlineLevel="0" collapsed="false">
      <c r="A46" s="50" t="s">
        <v>61</v>
      </c>
      <c r="B46" s="66" t="s">
        <v>62</v>
      </c>
      <c r="C46" s="60" t="n">
        <f aca="false">C47</f>
        <v>62000</v>
      </c>
      <c r="D46" s="60" t="n">
        <f aca="false">D47</f>
        <v>62000</v>
      </c>
      <c r="E46" s="60" t="n">
        <f aca="false">E47</f>
        <v>63841.88</v>
      </c>
      <c r="F46" s="38"/>
      <c r="G46" s="38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39"/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39"/>
      <c r="FQ46" s="39"/>
      <c r="FR46" s="39"/>
    </row>
    <row r="47" s="68" customFormat="true" ht="63.75" hidden="false" customHeight="false" outlineLevel="0" collapsed="false">
      <c r="A47" s="50" t="s">
        <v>63</v>
      </c>
      <c r="B47" s="67" t="s">
        <v>64</v>
      </c>
      <c r="C47" s="60" t="n">
        <v>62000</v>
      </c>
      <c r="D47" s="44" t="n">
        <v>62000</v>
      </c>
      <c r="E47" s="45" t="n">
        <v>63841.88</v>
      </c>
      <c r="F47" s="46"/>
      <c r="G47" s="46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  <c r="FL47" s="47"/>
      <c r="FM47" s="47"/>
      <c r="FN47" s="47"/>
      <c r="FO47" s="47"/>
      <c r="FP47" s="47"/>
      <c r="FQ47" s="47"/>
      <c r="FR47" s="47"/>
    </row>
    <row r="48" s="68" customFormat="true" ht="25.5" hidden="false" customHeight="false" outlineLevel="0" collapsed="false">
      <c r="A48" s="48" t="s">
        <v>65</v>
      </c>
      <c r="B48" s="69" t="s">
        <v>66</v>
      </c>
      <c r="C48" s="57" t="n">
        <f aca="false">C49</f>
        <v>776614.07</v>
      </c>
      <c r="D48" s="57" t="n">
        <f aca="false">D49</f>
        <v>776614.07</v>
      </c>
      <c r="E48" s="57" t="n">
        <f aca="false">E49</f>
        <v>1140501.29</v>
      </c>
      <c r="F48" s="46"/>
      <c r="G48" s="46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47"/>
      <c r="ES48" s="47"/>
      <c r="ET48" s="47"/>
      <c r="EU48" s="47"/>
      <c r="EV48" s="47"/>
      <c r="EW48" s="47"/>
      <c r="EX48" s="47"/>
      <c r="EY48" s="47"/>
      <c r="EZ48" s="47"/>
      <c r="FA48" s="47"/>
      <c r="FB48" s="47"/>
      <c r="FC48" s="47"/>
      <c r="FD48" s="47"/>
      <c r="FE48" s="47"/>
      <c r="FF48" s="47"/>
      <c r="FG48" s="47"/>
      <c r="FH48" s="47"/>
      <c r="FI48" s="47"/>
      <c r="FJ48" s="47"/>
      <c r="FK48" s="47"/>
      <c r="FL48" s="47"/>
      <c r="FM48" s="47"/>
      <c r="FN48" s="47"/>
      <c r="FO48" s="47"/>
      <c r="FP48" s="47"/>
      <c r="FQ48" s="47"/>
      <c r="FR48" s="47"/>
    </row>
    <row r="49" s="68" customFormat="true" ht="25.5" hidden="false" customHeight="false" outlineLevel="0" collapsed="false">
      <c r="A49" s="50" t="s">
        <v>67</v>
      </c>
      <c r="B49" s="67" t="s">
        <v>68</v>
      </c>
      <c r="C49" s="60" t="n">
        <f aca="false">C50</f>
        <v>776614.07</v>
      </c>
      <c r="D49" s="60" t="n">
        <f aca="false">D50</f>
        <v>776614.07</v>
      </c>
      <c r="E49" s="60" t="n">
        <f aca="false">E50</f>
        <v>1140501.29</v>
      </c>
      <c r="F49" s="46"/>
      <c r="G49" s="46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7"/>
      <c r="DL49" s="47"/>
      <c r="DM49" s="47"/>
      <c r="DN49" s="47"/>
      <c r="DO49" s="47"/>
      <c r="DP49" s="47"/>
      <c r="DQ49" s="47"/>
      <c r="DR49" s="47"/>
      <c r="DS49" s="47"/>
      <c r="DT49" s="47"/>
      <c r="DU49" s="47"/>
      <c r="DV49" s="47"/>
      <c r="DW49" s="47"/>
      <c r="DX49" s="47"/>
      <c r="DY49" s="47"/>
      <c r="DZ49" s="47"/>
      <c r="EA49" s="47"/>
      <c r="EB49" s="47"/>
      <c r="EC49" s="47"/>
      <c r="ED49" s="47"/>
      <c r="EE49" s="47"/>
      <c r="EF49" s="47"/>
      <c r="EG49" s="47"/>
      <c r="EH49" s="47"/>
      <c r="EI49" s="47"/>
      <c r="EJ49" s="47"/>
      <c r="EK49" s="47"/>
      <c r="EL49" s="47"/>
      <c r="EM49" s="47"/>
      <c r="EN49" s="47"/>
      <c r="EO49" s="47"/>
      <c r="EP49" s="47"/>
      <c r="EQ49" s="47"/>
      <c r="ER49" s="47"/>
      <c r="ES49" s="47"/>
      <c r="ET49" s="47"/>
      <c r="EU49" s="47"/>
      <c r="EV49" s="47"/>
      <c r="EW49" s="47"/>
      <c r="EX49" s="47"/>
      <c r="EY49" s="47"/>
      <c r="EZ49" s="47"/>
      <c r="FA49" s="47"/>
      <c r="FB49" s="47"/>
      <c r="FC49" s="47"/>
      <c r="FD49" s="47"/>
      <c r="FE49" s="47"/>
      <c r="FF49" s="47"/>
      <c r="FG49" s="47"/>
      <c r="FH49" s="47"/>
      <c r="FI49" s="47"/>
      <c r="FJ49" s="47"/>
      <c r="FK49" s="47"/>
      <c r="FL49" s="47"/>
      <c r="FM49" s="47"/>
      <c r="FN49" s="47"/>
      <c r="FO49" s="47"/>
      <c r="FP49" s="47"/>
      <c r="FQ49" s="47"/>
      <c r="FR49" s="47"/>
    </row>
    <row r="50" s="68" customFormat="true" ht="25.5" hidden="false" customHeight="false" outlineLevel="0" collapsed="false">
      <c r="A50" s="50" t="s">
        <v>69</v>
      </c>
      <c r="B50" s="55" t="s">
        <v>70</v>
      </c>
      <c r="C50" s="60" t="n">
        <f aca="false">C51</f>
        <v>776614.07</v>
      </c>
      <c r="D50" s="60" t="n">
        <f aca="false">D51</f>
        <v>776614.07</v>
      </c>
      <c r="E50" s="60" t="n">
        <f aca="false">E51</f>
        <v>1140501.29</v>
      </c>
      <c r="F50" s="46"/>
      <c r="G50" s="46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  <c r="DK50" s="47"/>
      <c r="DL50" s="47"/>
      <c r="DM50" s="47"/>
      <c r="DN50" s="47"/>
      <c r="DO50" s="47"/>
      <c r="DP50" s="47"/>
      <c r="DQ50" s="47"/>
      <c r="DR50" s="47"/>
      <c r="DS50" s="47"/>
      <c r="DT50" s="47"/>
      <c r="DU50" s="47"/>
      <c r="DV50" s="47"/>
      <c r="DW50" s="47"/>
      <c r="DX50" s="47"/>
      <c r="DY50" s="47"/>
      <c r="DZ50" s="47"/>
      <c r="EA50" s="47"/>
      <c r="EB50" s="47"/>
      <c r="EC50" s="47"/>
      <c r="ED50" s="47"/>
      <c r="EE50" s="47"/>
      <c r="EF50" s="47"/>
      <c r="EG50" s="47"/>
      <c r="EH50" s="47"/>
      <c r="EI50" s="47"/>
      <c r="EJ50" s="47"/>
      <c r="EK50" s="47"/>
      <c r="EL50" s="47"/>
      <c r="EM50" s="47"/>
      <c r="EN50" s="47"/>
      <c r="EO50" s="47"/>
      <c r="EP50" s="47"/>
      <c r="EQ50" s="47"/>
      <c r="ER50" s="47"/>
      <c r="ES50" s="47"/>
      <c r="ET50" s="47"/>
      <c r="EU50" s="47"/>
      <c r="EV50" s="47"/>
      <c r="EW50" s="47"/>
      <c r="EX50" s="47"/>
      <c r="EY50" s="47"/>
      <c r="EZ50" s="47"/>
      <c r="FA50" s="47"/>
      <c r="FB50" s="47"/>
      <c r="FC50" s="47"/>
      <c r="FD50" s="47"/>
      <c r="FE50" s="47"/>
      <c r="FF50" s="47"/>
      <c r="FG50" s="47"/>
      <c r="FH50" s="47"/>
      <c r="FI50" s="47"/>
      <c r="FJ50" s="47"/>
      <c r="FK50" s="47"/>
      <c r="FL50" s="47"/>
      <c r="FM50" s="47"/>
      <c r="FN50" s="47"/>
      <c r="FO50" s="47"/>
      <c r="FP50" s="47"/>
      <c r="FQ50" s="47"/>
      <c r="FR50" s="47"/>
    </row>
    <row r="51" s="68" customFormat="true" ht="38.25" hidden="false" customHeight="false" outlineLevel="0" collapsed="false">
      <c r="A51" s="50" t="s">
        <v>71</v>
      </c>
      <c r="B51" s="67" t="s">
        <v>72</v>
      </c>
      <c r="C51" s="60" t="n">
        <f aca="false">C52</f>
        <v>776614.07</v>
      </c>
      <c r="D51" s="60" t="n">
        <f aca="false">D52</f>
        <v>776614.07</v>
      </c>
      <c r="E51" s="60" t="n">
        <f aca="false">E52</f>
        <v>1140501.29</v>
      </c>
      <c r="F51" s="46"/>
      <c r="G51" s="46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  <c r="DT51" s="47"/>
      <c r="DU51" s="47"/>
      <c r="DV51" s="47"/>
      <c r="DW51" s="47"/>
      <c r="DX51" s="47"/>
      <c r="DY51" s="47"/>
      <c r="DZ51" s="47"/>
      <c r="EA51" s="47"/>
      <c r="EB51" s="47"/>
      <c r="EC51" s="47"/>
      <c r="ED51" s="47"/>
      <c r="EE51" s="47"/>
      <c r="EF51" s="47"/>
      <c r="EG51" s="47"/>
      <c r="EH51" s="47"/>
      <c r="EI51" s="47"/>
      <c r="EJ51" s="47"/>
      <c r="EK51" s="47"/>
      <c r="EL51" s="47"/>
      <c r="EM51" s="47"/>
      <c r="EN51" s="47"/>
      <c r="EO51" s="47"/>
      <c r="EP51" s="47"/>
      <c r="EQ51" s="47"/>
      <c r="ER51" s="47"/>
      <c r="ES51" s="47"/>
      <c r="ET51" s="47"/>
      <c r="EU51" s="47"/>
      <c r="EV51" s="47"/>
      <c r="EW51" s="47"/>
      <c r="EX51" s="47"/>
      <c r="EY51" s="47"/>
      <c r="EZ51" s="47"/>
      <c r="FA51" s="47"/>
      <c r="FB51" s="47"/>
      <c r="FC51" s="47"/>
      <c r="FD51" s="47"/>
      <c r="FE51" s="47"/>
      <c r="FF51" s="47"/>
      <c r="FG51" s="47"/>
      <c r="FH51" s="47"/>
      <c r="FI51" s="47"/>
      <c r="FJ51" s="47"/>
      <c r="FK51" s="47"/>
      <c r="FL51" s="47"/>
      <c r="FM51" s="47"/>
      <c r="FN51" s="47"/>
      <c r="FO51" s="47"/>
      <c r="FP51" s="47"/>
      <c r="FQ51" s="47"/>
      <c r="FR51" s="47"/>
    </row>
    <row r="52" s="68" customFormat="true" ht="38.25" hidden="false" customHeight="false" outlineLevel="0" collapsed="false">
      <c r="A52" s="50" t="s">
        <v>73</v>
      </c>
      <c r="B52" s="67" t="s">
        <v>74</v>
      </c>
      <c r="C52" s="60" t="n">
        <v>776614.07</v>
      </c>
      <c r="D52" s="44" t="n">
        <v>776614.07</v>
      </c>
      <c r="E52" s="44" t="n">
        <v>1140501.29</v>
      </c>
      <c r="F52" s="46"/>
      <c r="G52" s="46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7"/>
      <c r="EF52" s="47"/>
      <c r="EG52" s="47"/>
      <c r="EH52" s="47"/>
      <c r="EI52" s="47"/>
      <c r="EJ52" s="47"/>
      <c r="EK52" s="47"/>
      <c r="EL52" s="47"/>
      <c r="EM52" s="47"/>
      <c r="EN52" s="47"/>
      <c r="EO52" s="47"/>
      <c r="EP52" s="47"/>
      <c r="EQ52" s="47"/>
      <c r="ER52" s="47"/>
      <c r="ES52" s="47"/>
      <c r="ET52" s="47"/>
      <c r="EU52" s="47"/>
      <c r="EV52" s="47"/>
      <c r="EW52" s="47"/>
      <c r="EX52" s="47"/>
      <c r="EY52" s="47"/>
      <c r="EZ52" s="47"/>
      <c r="FA52" s="47"/>
      <c r="FB52" s="47"/>
      <c r="FC52" s="47"/>
      <c r="FD52" s="47"/>
      <c r="FE52" s="47"/>
      <c r="FF52" s="47"/>
      <c r="FG52" s="47"/>
      <c r="FH52" s="47"/>
      <c r="FI52" s="47"/>
      <c r="FJ52" s="47"/>
      <c r="FK52" s="47"/>
      <c r="FL52" s="47"/>
      <c r="FM52" s="47"/>
      <c r="FN52" s="47"/>
      <c r="FO52" s="47"/>
      <c r="FP52" s="47"/>
      <c r="FQ52" s="47"/>
      <c r="FR52" s="47"/>
    </row>
    <row r="53" s="47" customFormat="true" ht="12.75" hidden="false" customHeight="false" outlineLevel="0" collapsed="false">
      <c r="A53" s="48" t="s">
        <v>75</v>
      </c>
      <c r="B53" s="56" t="s">
        <v>76</v>
      </c>
      <c r="C53" s="41" t="n">
        <f aca="false">C54+C66</f>
        <v>7626592.98</v>
      </c>
      <c r="D53" s="41" t="n">
        <f aca="false">D54+D66</f>
        <v>7626592.98</v>
      </c>
      <c r="E53" s="41" t="n">
        <f aca="false">E54+E66</f>
        <v>7626592.98</v>
      </c>
      <c r="F53" s="46"/>
      <c r="G53" s="46"/>
    </row>
    <row r="54" s="47" customFormat="true" ht="27" hidden="false" customHeight="true" outlineLevel="0" collapsed="false">
      <c r="A54" s="48" t="s">
        <v>77</v>
      </c>
      <c r="B54" s="56" t="s">
        <v>78</v>
      </c>
      <c r="C54" s="41" t="n">
        <f aca="false">C55+C60+C63</f>
        <v>7596592.98</v>
      </c>
      <c r="D54" s="41" t="n">
        <f aca="false">D55+D60+D63</f>
        <v>7596592.98</v>
      </c>
      <c r="E54" s="41" t="n">
        <f aca="false">E55+E60+E63</f>
        <v>7596592.98</v>
      </c>
      <c r="F54" s="46"/>
      <c r="G54" s="46"/>
    </row>
    <row r="55" s="47" customFormat="true" ht="12.75" hidden="false" customHeight="false" outlineLevel="0" collapsed="false">
      <c r="A55" s="48" t="s">
        <v>79</v>
      </c>
      <c r="B55" s="56" t="s">
        <v>80</v>
      </c>
      <c r="C55" s="41" t="n">
        <f aca="false">C56+C58</f>
        <v>1588019.94</v>
      </c>
      <c r="D55" s="41" t="n">
        <f aca="false">D56+D58</f>
        <v>1588019.94</v>
      </c>
      <c r="E55" s="41" t="n">
        <f aca="false">E56+E58</f>
        <v>1588019.94</v>
      </c>
      <c r="F55" s="46"/>
      <c r="G55" s="46"/>
    </row>
    <row r="56" s="47" customFormat="true" ht="12.75" hidden="true" customHeight="false" outlineLevel="0" collapsed="false">
      <c r="A56" s="50" t="s">
        <v>81</v>
      </c>
      <c r="B56" s="59"/>
      <c r="C56" s="43" t="n">
        <v>0</v>
      </c>
      <c r="D56" s="43" t="n">
        <f aca="false">D57</f>
        <v>0</v>
      </c>
      <c r="E56" s="43" t="n">
        <f aca="false">E57</f>
        <v>0</v>
      </c>
      <c r="F56" s="46"/>
      <c r="G56" s="46"/>
    </row>
    <row r="57" s="47" customFormat="true" ht="12.75" hidden="true" customHeight="false" outlineLevel="0" collapsed="false">
      <c r="A57" s="50" t="s">
        <v>82</v>
      </c>
      <c r="B57" s="59"/>
      <c r="C57" s="43" t="n">
        <v>0</v>
      </c>
      <c r="D57" s="44" t="n">
        <v>0</v>
      </c>
      <c r="E57" s="44" t="n">
        <v>0</v>
      </c>
      <c r="F57" s="46"/>
      <c r="G57" s="46"/>
    </row>
    <row r="58" s="47" customFormat="true" ht="38.25" hidden="false" customHeight="false" outlineLevel="0" collapsed="false">
      <c r="A58" s="50" t="s">
        <v>83</v>
      </c>
      <c r="B58" s="59" t="s">
        <v>84</v>
      </c>
      <c r="C58" s="43" t="n">
        <f aca="false">C59</f>
        <v>1588019.94</v>
      </c>
      <c r="D58" s="43" t="n">
        <f aca="false">D59</f>
        <v>1588019.94</v>
      </c>
      <c r="E58" s="43" t="n">
        <f aca="false">E59</f>
        <v>1588019.94</v>
      </c>
      <c r="F58" s="46"/>
      <c r="G58" s="46"/>
    </row>
    <row r="59" s="47" customFormat="true" ht="38.25" hidden="false" customHeight="false" outlineLevel="0" collapsed="false">
      <c r="A59" s="50" t="s">
        <v>85</v>
      </c>
      <c r="B59" s="59" t="s">
        <v>86</v>
      </c>
      <c r="C59" s="43" t="n">
        <v>1588019.94</v>
      </c>
      <c r="D59" s="44" t="n">
        <v>1588019.94</v>
      </c>
      <c r="E59" s="44" t="n">
        <v>1588019.94</v>
      </c>
      <c r="F59" s="46"/>
      <c r="G59" s="46"/>
    </row>
    <row r="60" s="47" customFormat="true" ht="25.5" hidden="false" customHeight="false" outlineLevel="0" collapsed="false">
      <c r="A60" s="48" t="s">
        <v>87</v>
      </c>
      <c r="B60" s="56" t="s">
        <v>88</v>
      </c>
      <c r="C60" s="41" t="n">
        <f aca="false">C61</f>
        <v>308373.04</v>
      </c>
      <c r="D60" s="41" t="n">
        <f aca="false">D61</f>
        <v>308373.04</v>
      </c>
      <c r="E60" s="41" t="n">
        <f aca="false">E61</f>
        <v>308373.04</v>
      </c>
      <c r="F60" s="46"/>
      <c r="G60" s="46"/>
    </row>
    <row r="61" s="47" customFormat="true" ht="38.25" hidden="false" customHeight="false" outlineLevel="0" collapsed="false">
      <c r="A61" s="50" t="s">
        <v>89</v>
      </c>
      <c r="B61" s="59" t="s">
        <v>90</v>
      </c>
      <c r="C61" s="43" t="n">
        <f aca="false">C62</f>
        <v>308373.04</v>
      </c>
      <c r="D61" s="43" t="n">
        <f aca="false">D62</f>
        <v>308373.04</v>
      </c>
      <c r="E61" s="43" t="n">
        <f aca="false">E62</f>
        <v>308373.04</v>
      </c>
      <c r="F61" s="46"/>
      <c r="G61" s="46"/>
    </row>
    <row r="62" s="47" customFormat="true" ht="38.25" hidden="false" customHeight="false" outlineLevel="0" collapsed="false">
      <c r="A62" s="50" t="s">
        <v>91</v>
      </c>
      <c r="B62" s="59" t="s">
        <v>92</v>
      </c>
      <c r="C62" s="43" t="n">
        <v>308373.04</v>
      </c>
      <c r="D62" s="44" t="n">
        <v>308373.04</v>
      </c>
      <c r="E62" s="44" t="n">
        <v>308373.04</v>
      </c>
      <c r="F62" s="46"/>
      <c r="G62" s="46"/>
    </row>
    <row r="63" s="32" customFormat="true" ht="12.75" hidden="false" customHeight="false" outlineLevel="0" collapsed="false">
      <c r="A63" s="70" t="s">
        <v>93</v>
      </c>
      <c r="B63" s="71" t="s">
        <v>94</v>
      </c>
      <c r="C63" s="72" t="n">
        <f aca="false">C64</f>
        <v>5700200</v>
      </c>
      <c r="D63" s="72" t="n">
        <f aca="false">D64</f>
        <v>5700200</v>
      </c>
      <c r="E63" s="72" t="n">
        <f aca="false">E64</f>
        <v>5700200</v>
      </c>
      <c r="F63" s="31"/>
      <c r="G63" s="31"/>
    </row>
    <row r="64" s="32" customFormat="true" ht="12.75" hidden="false" customHeight="false" outlineLevel="0" collapsed="false">
      <c r="A64" s="73" t="s">
        <v>95</v>
      </c>
      <c r="B64" s="74" t="s">
        <v>96</v>
      </c>
      <c r="C64" s="75" t="n">
        <f aca="false">C65</f>
        <v>5700200</v>
      </c>
      <c r="D64" s="75" t="n">
        <f aca="false">D65</f>
        <v>5700200</v>
      </c>
      <c r="E64" s="75" t="n">
        <f aca="false">E65</f>
        <v>5700200</v>
      </c>
      <c r="F64" s="31"/>
      <c r="G64" s="31"/>
    </row>
    <row r="65" s="32" customFormat="true" ht="25.5" hidden="false" customHeight="false" outlineLevel="0" collapsed="false">
      <c r="A65" s="73" t="s">
        <v>97</v>
      </c>
      <c r="B65" s="76" t="s">
        <v>98</v>
      </c>
      <c r="C65" s="75" t="n">
        <v>5700200</v>
      </c>
      <c r="D65" s="29" t="n">
        <v>5700200</v>
      </c>
      <c r="E65" s="29" t="n">
        <v>5700200</v>
      </c>
      <c r="F65" s="31"/>
      <c r="G65" s="31"/>
    </row>
    <row r="66" customFormat="false" ht="12.75" hidden="false" customHeight="false" outlineLevel="0" collapsed="false">
      <c r="A66" s="70" t="s">
        <v>99</v>
      </c>
      <c r="B66" s="71" t="s">
        <v>100</v>
      </c>
      <c r="C66" s="77" t="n">
        <f aca="false">C67</f>
        <v>30000</v>
      </c>
      <c r="D66" s="78" t="n">
        <f aca="false">D67</f>
        <v>30000</v>
      </c>
      <c r="E66" s="78" t="n">
        <f aca="false">E67</f>
        <v>30000</v>
      </c>
    </row>
    <row r="67" customFormat="false" ht="12.75" hidden="false" customHeight="false" outlineLevel="0" collapsed="false">
      <c r="A67" s="73" t="s">
        <v>101</v>
      </c>
      <c r="B67" s="74" t="s">
        <v>102</v>
      </c>
      <c r="C67" s="79" t="n">
        <f aca="false">C68</f>
        <v>30000</v>
      </c>
      <c r="D67" s="80" t="n">
        <f aca="false">D68</f>
        <v>30000</v>
      </c>
      <c r="E67" s="80" t="n">
        <f aca="false">E68</f>
        <v>30000</v>
      </c>
    </row>
    <row r="68" customFormat="false" ht="38.25" hidden="false" customHeight="false" outlineLevel="0" collapsed="false">
      <c r="A68" s="73" t="s">
        <v>103</v>
      </c>
      <c r="B68" s="76" t="s">
        <v>104</v>
      </c>
      <c r="C68" s="79" t="n">
        <v>30000</v>
      </c>
      <c r="D68" s="79" t="n">
        <v>30000</v>
      </c>
      <c r="E68" s="79" t="n">
        <v>30000</v>
      </c>
    </row>
  </sheetData>
  <mergeCells count="1">
    <mergeCell ref="A14:E1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42" activeCellId="0" sqref="K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47.14"/>
    <col collapsed="false" customWidth="true" hidden="false" outlineLevel="0" max="2" min="2" style="82" width="4.41"/>
    <col collapsed="false" customWidth="true" hidden="false" outlineLevel="0" max="3" min="3" style="82" width="4.99"/>
    <col collapsed="false" customWidth="true" hidden="false" outlineLevel="0" max="4" min="4" style="82" width="3.56"/>
    <col collapsed="false" customWidth="true" hidden="false" outlineLevel="0" max="6" min="5" style="82" width="3.99"/>
    <col collapsed="false" customWidth="true" hidden="false" outlineLevel="0" max="7" min="7" style="82" width="6.56"/>
    <col collapsed="false" customWidth="true" hidden="false" outlineLevel="0" max="8" min="8" style="82" width="7.42"/>
    <col collapsed="false" customWidth="true" hidden="false" outlineLevel="0" max="9" min="9" style="83" width="14.7"/>
    <col collapsed="false" customWidth="true" hidden="false" outlineLevel="0" max="10" min="10" style="81" width="12.14"/>
    <col collapsed="false" customWidth="true" hidden="false" outlineLevel="0" max="11" min="11" style="81" width="13.7"/>
    <col collapsed="false" customWidth="false" hidden="false" outlineLevel="0" max="257" min="12" style="81" width="9.14"/>
  </cols>
  <sheetData>
    <row r="2" customFormat="false" ht="12" hidden="false" customHeight="true" outlineLevel="0" collapsed="false"/>
    <row r="3" customFormat="false" ht="12" hidden="false" customHeight="true" outlineLevel="0" collapsed="false">
      <c r="H3" s="84"/>
      <c r="I3" s="84"/>
      <c r="J3" s="84"/>
      <c r="K3" s="84"/>
    </row>
    <row r="4" customFormat="false" ht="12" hidden="false" customHeight="true" outlineLevel="0" collapsed="false">
      <c r="H4" s="84"/>
      <c r="I4" s="84"/>
      <c r="J4" s="84"/>
      <c r="K4" s="84"/>
    </row>
    <row r="5" customFormat="false" ht="12" hidden="false" customHeight="true" outlineLevel="0" collapsed="false">
      <c r="H5" s="84"/>
      <c r="I5" s="84"/>
      <c r="J5" s="84"/>
      <c r="K5" s="84"/>
    </row>
    <row r="6" customFormat="false" ht="12.75" hidden="false" customHeight="false" outlineLevel="0" collapsed="false">
      <c r="H6" s="84"/>
      <c r="I6" s="84"/>
      <c r="J6" s="84"/>
      <c r="K6" s="84"/>
    </row>
    <row r="7" customFormat="false" ht="12.75" hidden="false" customHeight="false" outlineLevel="0" collapsed="false">
      <c r="H7" s="84"/>
      <c r="I7" s="84"/>
      <c r="J7" s="84"/>
      <c r="K7" s="84"/>
    </row>
    <row r="8" customFormat="false" ht="94.5" hidden="false" customHeight="true" outlineLevel="0" collapsed="false">
      <c r="A8" s="85" t="s">
        <v>105</v>
      </c>
      <c r="B8" s="85"/>
      <c r="C8" s="85"/>
      <c r="D8" s="85"/>
      <c r="E8" s="85"/>
      <c r="F8" s="85"/>
      <c r="G8" s="85"/>
      <c r="H8" s="85"/>
      <c r="I8" s="85"/>
      <c r="J8" s="85"/>
      <c r="K8" s="85"/>
    </row>
    <row r="9" customFormat="false" ht="15.75" hidden="false" customHeight="false" outlineLevel="0" collapsed="false">
      <c r="A9" s="86"/>
      <c r="B9" s="87"/>
      <c r="C9" s="87"/>
      <c r="D9" s="87"/>
      <c r="E9" s="87"/>
      <c r="F9" s="87"/>
      <c r="G9" s="87"/>
      <c r="H9" s="87"/>
      <c r="I9" s="88"/>
      <c r="J9" s="81" t="s">
        <v>1</v>
      </c>
    </row>
    <row r="10" s="92" customFormat="true" ht="15" hidden="false" customHeight="true" outlineLevel="0" collapsed="false">
      <c r="A10" s="89" t="s">
        <v>106</v>
      </c>
      <c r="B10" s="90" t="s">
        <v>2</v>
      </c>
      <c r="C10" s="90"/>
      <c r="D10" s="90"/>
      <c r="E10" s="90"/>
      <c r="F10" s="90"/>
      <c r="G10" s="90"/>
      <c r="H10" s="90"/>
      <c r="I10" s="91" t="s">
        <v>107</v>
      </c>
      <c r="J10" s="14" t="s">
        <v>5</v>
      </c>
      <c r="K10" s="14" t="s">
        <v>6</v>
      </c>
    </row>
    <row r="11" s="93" customFormat="true" ht="73.5" hidden="false" customHeight="true" outlineLevel="0" collapsed="false">
      <c r="A11" s="89"/>
      <c r="B11" s="91" t="s">
        <v>108</v>
      </c>
      <c r="C11" s="91" t="s">
        <v>109</v>
      </c>
      <c r="D11" s="91" t="s">
        <v>110</v>
      </c>
      <c r="E11" s="91"/>
      <c r="F11" s="91"/>
      <c r="G11" s="91"/>
      <c r="H11" s="91" t="s">
        <v>111</v>
      </c>
      <c r="I11" s="91"/>
      <c r="J11" s="14"/>
      <c r="K11" s="14"/>
    </row>
    <row r="12" s="98" customFormat="true" ht="12.75" hidden="false" customHeight="false" outlineLevel="0" collapsed="false">
      <c r="A12" s="94" t="s">
        <v>112</v>
      </c>
      <c r="B12" s="95"/>
      <c r="C12" s="95"/>
      <c r="D12" s="95"/>
      <c r="E12" s="95"/>
      <c r="F12" s="95"/>
      <c r="G12" s="95"/>
      <c r="H12" s="95"/>
      <c r="I12" s="96" t="n">
        <f aca="false">I13+I64+I70+I77+I94+I103</f>
        <v>12770746.87</v>
      </c>
      <c r="J12" s="97" t="n">
        <f aca="false">I12</f>
        <v>12770746.87</v>
      </c>
      <c r="K12" s="97" t="n">
        <f aca="false">K13+K64+K70+K77+K94+K103</f>
        <v>12147428.59</v>
      </c>
    </row>
    <row r="13" s="101" customFormat="true" ht="12.75" hidden="false" customHeight="false" outlineLevel="0" collapsed="false">
      <c r="A13" s="99" t="s">
        <v>113</v>
      </c>
      <c r="B13" s="95" t="s">
        <v>114</v>
      </c>
      <c r="C13" s="95" t="s">
        <v>115</v>
      </c>
      <c r="D13" s="95" t="s">
        <v>116</v>
      </c>
      <c r="E13" s="95"/>
      <c r="F13" s="95"/>
      <c r="G13" s="95"/>
      <c r="H13" s="95" t="s">
        <v>117</v>
      </c>
      <c r="I13" s="96" t="n">
        <f aca="false">I14+I26+I35+I40+I31</f>
        <v>7398962.73</v>
      </c>
      <c r="J13" s="97" t="n">
        <f aca="false">I13</f>
        <v>7398962.73</v>
      </c>
      <c r="K13" s="100" t="n">
        <f aca="false">K14+K26+K31+K36+K40</f>
        <v>7065370.01</v>
      </c>
    </row>
    <row r="14" s="106" customFormat="true" ht="51" hidden="false" customHeight="false" outlineLevel="0" collapsed="false">
      <c r="A14" s="102" t="s">
        <v>118</v>
      </c>
      <c r="B14" s="103" t="s">
        <v>114</v>
      </c>
      <c r="C14" s="103" t="s">
        <v>119</v>
      </c>
      <c r="D14" s="103"/>
      <c r="E14" s="103"/>
      <c r="F14" s="103"/>
      <c r="G14" s="103"/>
      <c r="H14" s="103"/>
      <c r="I14" s="104" t="n">
        <f aca="false">I15+I19</f>
        <v>4680536.12</v>
      </c>
      <c r="J14" s="97" t="n">
        <f aca="false">I14</f>
        <v>4680536.12</v>
      </c>
      <c r="K14" s="105" t="n">
        <f aca="false">K15+K19</f>
        <v>4561111.62</v>
      </c>
    </row>
    <row r="15" s="109" customFormat="true" ht="25.5" hidden="false" customHeight="false" outlineLevel="0" collapsed="false">
      <c r="A15" s="107" t="s">
        <v>120</v>
      </c>
      <c r="B15" s="103" t="s">
        <v>114</v>
      </c>
      <c r="C15" s="103" t="s">
        <v>119</v>
      </c>
      <c r="D15" s="95" t="s">
        <v>121</v>
      </c>
      <c r="E15" s="95" t="s">
        <v>122</v>
      </c>
      <c r="F15" s="95" t="s">
        <v>123</v>
      </c>
      <c r="G15" s="95" t="s">
        <v>124</v>
      </c>
      <c r="H15" s="108"/>
      <c r="I15" s="104" t="n">
        <f aca="false">I17</f>
        <v>1037051.6</v>
      </c>
      <c r="J15" s="97" t="n">
        <f aca="false">I15</f>
        <v>1037051.6</v>
      </c>
      <c r="K15" s="105" t="n">
        <f aca="false">K17</f>
        <v>1036203.47</v>
      </c>
    </row>
    <row r="16" s="109" customFormat="true" ht="12.75" hidden="false" customHeight="false" outlineLevel="0" collapsed="false">
      <c r="A16" s="110" t="s">
        <v>125</v>
      </c>
      <c r="B16" s="111" t="s">
        <v>114</v>
      </c>
      <c r="C16" s="111" t="s">
        <v>119</v>
      </c>
      <c r="D16" s="112" t="s">
        <v>121</v>
      </c>
      <c r="E16" s="112" t="s">
        <v>126</v>
      </c>
      <c r="F16" s="112" t="s">
        <v>123</v>
      </c>
      <c r="G16" s="112" t="s">
        <v>124</v>
      </c>
      <c r="H16" s="113"/>
      <c r="I16" s="114" t="n">
        <f aca="false">I17</f>
        <v>1037051.6</v>
      </c>
      <c r="J16" s="115" t="n">
        <f aca="false">I16</f>
        <v>1037051.6</v>
      </c>
      <c r="K16" s="116" t="n">
        <f aca="false">K17</f>
        <v>1036203.47</v>
      </c>
    </row>
    <row r="17" s="117" customFormat="true" ht="25.5" hidden="false" customHeight="false" outlineLevel="0" collapsed="false">
      <c r="A17" s="110" t="s">
        <v>127</v>
      </c>
      <c r="B17" s="111" t="s">
        <v>114</v>
      </c>
      <c r="C17" s="111" t="s">
        <v>119</v>
      </c>
      <c r="D17" s="112" t="s">
        <v>121</v>
      </c>
      <c r="E17" s="111" t="s">
        <v>126</v>
      </c>
      <c r="F17" s="111" t="s">
        <v>123</v>
      </c>
      <c r="G17" s="111" t="s">
        <v>128</v>
      </c>
      <c r="H17" s="111"/>
      <c r="I17" s="114" t="n">
        <f aca="false">I18</f>
        <v>1037051.6</v>
      </c>
      <c r="J17" s="115" t="n">
        <f aca="false">I17</f>
        <v>1037051.6</v>
      </c>
      <c r="K17" s="116" t="n">
        <f aca="false">K18</f>
        <v>1036203.47</v>
      </c>
    </row>
    <row r="18" s="119" customFormat="true" ht="25.5" hidden="false" customHeight="false" outlineLevel="0" collapsed="false">
      <c r="A18" s="118" t="s">
        <v>129</v>
      </c>
      <c r="B18" s="111" t="s">
        <v>114</v>
      </c>
      <c r="C18" s="111" t="s">
        <v>119</v>
      </c>
      <c r="D18" s="112" t="s">
        <v>121</v>
      </c>
      <c r="E18" s="111" t="s">
        <v>126</v>
      </c>
      <c r="F18" s="111" t="s">
        <v>123</v>
      </c>
      <c r="G18" s="111" t="s">
        <v>128</v>
      </c>
      <c r="H18" s="111" t="s">
        <v>130</v>
      </c>
      <c r="I18" s="114" t="n">
        <v>1037051.6</v>
      </c>
      <c r="J18" s="115" t="n">
        <f aca="false">I18</f>
        <v>1037051.6</v>
      </c>
      <c r="K18" s="116" t="n">
        <v>1036203.47</v>
      </c>
    </row>
    <row r="19" s="123" customFormat="true" ht="38.25" hidden="false" customHeight="false" outlineLevel="0" collapsed="false">
      <c r="A19" s="102" t="s">
        <v>131</v>
      </c>
      <c r="B19" s="120" t="s">
        <v>114</v>
      </c>
      <c r="C19" s="120" t="s">
        <v>119</v>
      </c>
      <c r="D19" s="120" t="s">
        <v>132</v>
      </c>
      <c r="E19" s="120" t="s">
        <v>122</v>
      </c>
      <c r="F19" s="120" t="s">
        <v>123</v>
      </c>
      <c r="G19" s="120" t="s">
        <v>124</v>
      </c>
      <c r="H19" s="120"/>
      <c r="I19" s="121" t="n">
        <f aca="false">I20</f>
        <v>3643484.52</v>
      </c>
      <c r="J19" s="97" t="n">
        <f aca="false">I19</f>
        <v>3643484.52</v>
      </c>
      <c r="K19" s="122" t="n">
        <f aca="false">K20</f>
        <v>3524908.15</v>
      </c>
    </row>
    <row r="20" s="123" customFormat="true" ht="12.75" hidden="false" customHeight="false" outlineLevel="0" collapsed="false">
      <c r="A20" s="102" t="s">
        <v>133</v>
      </c>
      <c r="B20" s="120" t="s">
        <v>114</v>
      </c>
      <c r="C20" s="120" t="s">
        <v>119</v>
      </c>
      <c r="D20" s="120" t="s">
        <v>132</v>
      </c>
      <c r="E20" s="120" t="s">
        <v>126</v>
      </c>
      <c r="F20" s="120" t="s">
        <v>123</v>
      </c>
      <c r="G20" s="120" t="s">
        <v>124</v>
      </c>
      <c r="H20" s="120"/>
      <c r="I20" s="121" t="n">
        <f aca="false">I21+I23</f>
        <v>3643484.52</v>
      </c>
      <c r="J20" s="97" t="n">
        <f aca="false">I20</f>
        <v>3643484.52</v>
      </c>
      <c r="K20" s="122" t="n">
        <f aca="false">K21+K23</f>
        <v>3524908.15</v>
      </c>
    </row>
    <row r="21" s="123" customFormat="true" ht="25.5" hidden="false" customHeight="false" outlineLevel="0" collapsed="false">
      <c r="A21" s="110" t="s">
        <v>127</v>
      </c>
      <c r="B21" s="124" t="s">
        <v>114</v>
      </c>
      <c r="C21" s="124" t="s">
        <v>119</v>
      </c>
      <c r="D21" s="124" t="s">
        <v>132</v>
      </c>
      <c r="E21" s="124" t="s">
        <v>126</v>
      </c>
      <c r="F21" s="124" t="s">
        <v>123</v>
      </c>
      <c r="G21" s="124" t="s">
        <v>128</v>
      </c>
      <c r="H21" s="124"/>
      <c r="I21" s="125" t="n">
        <f aca="false">I22</f>
        <v>2824255.4</v>
      </c>
      <c r="J21" s="115" t="n">
        <f aca="false">I21</f>
        <v>2824255.4</v>
      </c>
      <c r="K21" s="126" t="n">
        <f aca="false">K22</f>
        <v>2808374.35</v>
      </c>
    </row>
    <row r="22" s="123" customFormat="true" ht="25.5" hidden="false" customHeight="true" outlineLevel="0" collapsed="false">
      <c r="A22" s="118" t="s">
        <v>129</v>
      </c>
      <c r="B22" s="124" t="s">
        <v>114</v>
      </c>
      <c r="C22" s="124" t="s">
        <v>119</v>
      </c>
      <c r="D22" s="124" t="s">
        <v>132</v>
      </c>
      <c r="E22" s="124" t="s">
        <v>126</v>
      </c>
      <c r="F22" s="124" t="s">
        <v>123</v>
      </c>
      <c r="G22" s="124" t="s">
        <v>128</v>
      </c>
      <c r="H22" s="124" t="s">
        <v>130</v>
      </c>
      <c r="I22" s="114" t="n">
        <v>2824255.4</v>
      </c>
      <c r="J22" s="115" t="n">
        <f aca="false">I22</f>
        <v>2824255.4</v>
      </c>
      <c r="K22" s="126" t="n">
        <v>2808374.35</v>
      </c>
    </row>
    <row r="23" s="123" customFormat="true" ht="25.5" hidden="false" customHeight="false" outlineLevel="0" collapsed="false">
      <c r="A23" s="127" t="s">
        <v>134</v>
      </c>
      <c r="B23" s="124" t="s">
        <v>114</v>
      </c>
      <c r="C23" s="124" t="s">
        <v>119</v>
      </c>
      <c r="D23" s="124" t="s">
        <v>132</v>
      </c>
      <c r="E23" s="124" t="s">
        <v>126</v>
      </c>
      <c r="F23" s="124" t="s">
        <v>123</v>
      </c>
      <c r="G23" s="124" t="s">
        <v>135</v>
      </c>
      <c r="H23" s="124"/>
      <c r="I23" s="114" t="n">
        <f aca="false">I24+I25</f>
        <v>819229.12</v>
      </c>
      <c r="J23" s="115" t="n">
        <f aca="false">I23</f>
        <v>819229.12</v>
      </c>
      <c r="K23" s="126" t="n">
        <f aca="false">K24+K25</f>
        <v>716533.8</v>
      </c>
    </row>
    <row r="24" s="128" customFormat="true" ht="25.5" hidden="false" customHeight="false" outlineLevel="0" collapsed="false">
      <c r="A24" s="118" t="s">
        <v>136</v>
      </c>
      <c r="B24" s="124" t="s">
        <v>114</v>
      </c>
      <c r="C24" s="124" t="s">
        <v>119</v>
      </c>
      <c r="D24" s="124" t="s">
        <v>132</v>
      </c>
      <c r="E24" s="124" t="s">
        <v>126</v>
      </c>
      <c r="F24" s="124" t="s">
        <v>123</v>
      </c>
      <c r="G24" s="124" t="s">
        <v>135</v>
      </c>
      <c r="H24" s="124" t="s">
        <v>137</v>
      </c>
      <c r="I24" s="125" t="n">
        <v>817309.12</v>
      </c>
      <c r="J24" s="115" t="n">
        <f aca="false">I24</f>
        <v>817309.12</v>
      </c>
      <c r="K24" s="126" t="n">
        <v>715367.8</v>
      </c>
    </row>
    <row r="25" s="130" customFormat="true" ht="13.5" hidden="false" customHeight="false" outlineLevel="0" collapsed="false">
      <c r="A25" s="129" t="s">
        <v>138</v>
      </c>
      <c r="B25" s="124" t="s">
        <v>114</v>
      </c>
      <c r="C25" s="124" t="s">
        <v>119</v>
      </c>
      <c r="D25" s="124" t="s">
        <v>132</v>
      </c>
      <c r="E25" s="124" t="s">
        <v>126</v>
      </c>
      <c r="F25" s="124" t="s">
        <v>123</v>
      </c>
      <c r="G25" s="124" t="s">
        <v>135</v>
      </c>
      <c r="H25" s="124" t="s">
        <v>139</v>
      </c>
      <c r="I25" s="125" t="n">
        <v>1920</v>
      </c>
      <c r="J25" s="115" t="n">
        <f aca="false">I25</f>
        <v>1920</v>
      </c>
      <c r="K25" s="126" t="n">
        <v>1166</v>
      </c>
    </row>
    <row r="26" s="128" customFormat="true" ht="38.25" hidden="false" customHeight="false" outlineLevel="0" collapsed="false">
      <c r="A26" s="102" t="s">
        <v>140</v>
      </c>
      <c r="B26" s="120" t="s">
        <v>114</v>
      </c>
      <c r="C26" s="120" t="s">
        <v>141</v>
      </c>
      <c r="D26" s="95"/>
      <c r="E26" s="95"/>
      <c r="F26" s="95"/>
      <c r="G26" s="95"/>
      <c r="H26" s="95"/>
      <c r="I26" s="131" t="n">
        <f aca="false">I27</f>
        <v>73198.4</v>
      </c>
      <c r="J26" s="97" t="n">
        <f aca="false">I26</f>
        <v>73198.4</v>
      </c>
      <c r="K26" s="132" t="n">
        <f aca="false">K27</f>
        <v>73198.4</v>
      </c>
    </row>
    <row r="27" s="128" customFormat="true" ht="13.5" hidden="false" customHeight="false" outlineLevel="0" collapsed="false">
      <c r="A27" s="133" t="s">
        <v>142</v>
      </c>
      <c r="B27" s="134" t="s">
        <v>114</v>
      </c>
      <c r="C27" s="134" t="s">
        <v>141</v>
      </c>
      <c r="D27" s="134" t="s">
        <v>143</v>
      </c>
      <c r="E27" s="134" t="s">
        <v>122</v>
      </c>
      <c r="F27" s="134" t="s">
        <v>123</v>
      </c>
      <c r="G27" s="134" t="s">
        <v>124</v>
      </c>
      <c r="H27" s="134"/>
      <c r="I27" s="135" t="n">
        <f aca="false">I29</f>
        <v>73198.4</v>
      </c>
      <c r="J27" s="97" t="n">
        <f aca="false">I27</f>
        <v>73198.4</v>
      </c>
      <c r="K27" s="136" t="n">
        <f aca="false">K29</f>
        <v>73198.4</v>
      </c>
    </row>
    <row r="28" s="109" customFormat="true" ht="12.75" hidden="false" customHeight="false" outlineLevel="0" collapsed="false">
      <c r="A28" s="118" t="s">
        <v>144</v>
      </c>
      <c r="B28" s="124" t="s">
        <v>114</v>
      </c>
      <c r="C28" s="124" t="s">
        <v>141</v>
      </c>
      <c r="D28" s="124" t="s">
        <v>143</v>
      </c>
      <c r="E28" s="124" t="s">
        <v>145</v>
      </c>
      <c r="F28" s="124" t="s">
        <v>123</v>
      </c>
      <c r="G28" s="124" t="s">
        <v>124</v>
      </c>
      <c r="H28" s="124"/>
      <c r="I28" s="137" t="n">
        <f aca="false">I29</f>
        <v>73198.4</v>
      </c>
      <c r="J28" s="115" t="n">
        <f aca="false">I28</f>
        <v>73198.4</v>
      </c>
      <c r="K28" s="138" t="n">
        <f aca="false">K29</f>
        <v>73198.4</v>
      </c>
    </row>
    <row r="29" s="109" customFormat="true" ht="38.25" hidden="false" customHeight="false" outlineLevel="0" collapsed="false">
      <c r="A29" s="139" t="s">
        <v>146</v>
      </c>
      <c r="B29" s="124" t="s">
        <v>114</v>
      </c>
      <c r="C29" s="124" t="s">
        <v>141</v>
      </c>
      <c r="D29" s="112" t="s">
        <v>143</v>
      </c>
      <c r="E29" s="112" t="s">
        <v>145</v>
      </c>
      <c r="F29" s="112" t="s">
        <v>123</v>
      </c>
      <c r="G29" s="112" t="s">
        <v>147</v>
      </c>
      <c r="H29" s="112"/>
      <c r="I29" s="137" t="n">
        <f aca="false">I30</f>
        <v>73198.4</v>
      </c>
      <c r="J29" s="115" t="n">
        <f aca="false">I29</f>
        <v>73198.4</v>
      </c>
      <c r="K29" s="138" t="n">
        <f aca="false">K30</f>
        <v>73198.4</v>
      </c>
    </row>
    <row r="30" s="109" customFormat="true" ht="12.75" hidden="false" customHeight="false" outlineLevel="0" collapsed="false">
      <c r="A30" s="129" t="s">
        <v>94</v>
      </c>
      <c r="B30" s="124" t="s">
        <v>114</v>
      </c>
      <c r="C30" s="124" t="s">
        <v>141</v>
      </c>
      <c r="D30" s="112" t="s">
        <v>143</v>
      </c>
      <c r="E30" s="112" t="s">
        <v>145</v>
      </c>
      <c r="F30" s="112" t="s">
        <v>123</v>
      </c>
      <c r="G30" s="112" t="s">
        <v>147</v>
      </c>
      <c r="H30" s="112" t="s">
        <v>148</v>
      </c>
      <c r="I30" s="137" t="n">
        <v>73198.4</v>
      </c>
      <c r="J30" s="115" t="n">
        <f aca="false">I30</f>
        <v>73198.4</v>
      </c>
      <c r="K30" s="138" t="n">
        <v>73198.4</v>
      </c>
    </row>
    <row r="31" s="142" customFormat="true" ht="12.75" hidden="false" customHeight="false" outlineLevel="0" collapsed="false">
      <c r="A31" s="140" t="s">
        <v>149</v>
      </c>
      <c r="B31" s="120" t="s">
        <v>114</v>
      </c>
      <c r="C31" s="120" t="s">
        <v>150</v>
      </c>
      <c r="D31" s="112"/>
      <c r="E31" s="112"/>
      <c r="F31" s="112"/>
      <c r="G31" s="112"/>
      <c r="H31" s="112"/>
      <c r="I31" s="131" t="n">
        <f aca="false">I32</f>
        <v>949247</v>
      </c>
      <c r="J31" s="97" t="n">
        <f aca="false">I31</f>
        <v>949247</v>
      </c>
      <c r="K31" s="141" t="n">
        <f aca="false">K32</f>
        <v>941511.56</v>
      </c>
    </row>
    <row r="32" s="92" customFormat="true" ht="38.25" hidden="false" customHeight="false" outlineLevel="0" collapsed="false">
      <c r="A32" s="129" t="s">
        <v>151</v>
      </c>
      <c r="B32" s="124" t="s">
        <v>152</v>
      </c>
      <c r="C32" s="124" t="s">
        <v>150</v>
      </c>
      <c r="D32" s="112" t="s">
        <v>143</v>
      </c>
      <c r="E32" s="112" t="s">
        <v>145</v>
      </c>
      <c r="F32" s="112" t="s">
        <v>123</v>
      </c>
      <c r="G32" s="112" t="s">
        <v>124</v>
      </c>
      <c r="H32" s="112"/>
      <c r="I32" s="137" t="n">
        <f aca="false">I33</f>
        <v>949247</v>
      </c>
      <c r="J32" s="115" t="n">
        <f aca="false">I32</f>
        <v>949247</v>
      </c>
      <c r="K32" s="143" t="n">
        <f aca="false">K33</f>
        <v>941511.56</v>
      </c>
    </row>
    <row r="33" s="92" customFormat="true" ht="38.25" hidden="false" customHeight="false" outlineLevel="0" collapsed="false">
      <c r="A33" s="129" t="s">
        <v>151</v>
      </c>
      <c r="B33" s="124" t="s">
        <v>114</v>
      </c>
      <c r="C33" s="124" t="s">
        <v>150</v>
      </c>
      <c r="D33" s="112" t="s">
        <v>143</v>
      </c>
      <c r="E33" s="112" t="s">
        <v>145</v>
      </c>
      <c r="F33" s="112" t="s">
        <v>123</v>
      </c>
      <c r="G33" s="112" t="s">
        <v>153</v>
      </c>
      <c r="H33" s="112"/>
      <c r="I33" s="137" t="n">
        <f aca="false">I34</f>
        <v>949247</v>
      </c>
      <c r="J33" s="115" t="n">
        <f aca="false">I33</f>
        <v>949247</v>
      </c>
      <c r="K33" s="144" t="n">
        <f aca="false">K34</f>
        <v>941511.56</v>
      </c>
    </row>
    <row r="34" s="92" customFormat="true" ht="12.75" hidden="false" customHeight="false" outlineLevel="0" collapsed="false">
      <c r="A34" s="129" t="s">
        <v>154</v>
      </c>
      <c r="B34" s="124" t="s">
        <v>114</v>
      </c>
      <c r="C34" s="124" t="s">
        <v>150</v>
      </c>
      <c r="D34" s="112" t="s">
        <v>143</v>
      </c>
      <c r="E34" s="112" t="s">
        <v>145</v>
      </c>
      <c r="F34" s="112" t="s">
        <v>123</v>
      </c>
      <c r="G34" s="112" t="s">
        <v>153</v>
      </c>
      <c r="H34" s="112" t="s">
        <v>155</v>
      </c>
      <c r="I34" s="137" t="n">
        <v>949247</v>
      </c>
      <c r="J34" s="115" t="n">
        <f aca="false">I34</f>
        <v>949247</v>
      </c>
      <c r="K34" s="144" t="n">
        <v>941511.56</v>
      </c>
    </row>
    <row r="35" s="92" customFormat="true" ht="12.75" hidden="false" customHeight="false" outlineLevel="0" collapsed="false">
      <c r="A35" s="102" t="s">
        <v>156</v>
      </c>
      <c r="B35" s="120" t="s">
        <v>114</v>
      </c>
      <c r="C35" s="120" t="s">
        <v>157</v>
      </c>
      <c r="D35" s="120"/>
      <c r="E35" s="120"/>
      <c r="F35" s="120"/>
      <c r="G35" s="120"/>
      <c r="H35" s="120"/>
      <c r="I35" s="145" t="n">
        <f aca="false">I36</f>
        <v>203000</v>
      </c>
      <c r="J35" s="97" t="n">
        <f aca="false">I35</f>
        <v>203000</v>
      </c>
      <c r="K35" s="141" t="n">
        <v>0</v>
      </c>
    </row>
    <row r="36" s="130" customFormat="true" ht="13.5" hidden="false" customHeight="false" outlineLevel="0" collapsed="false">
      <c r="A36" s="133" t="s">
        <v>142</v>
      </c>
      <c r="B36" s="134" t="s">
        <v>114</v>
      </c>
      <c r="C36" s="134" t="s">
        <v>157</v>
      </c>
      <c r="D36" s="134" t="s">
        <v>143</v>
      </c>
      <c r="E36" s="134" t="s">
        <v>122</v>
      </c>
      <c r="F36" s="134" t="s">
        <v>123</v>
      </c>
      <c r="G36" s="134" t="s">
        <v>158</v>
      </c>
      <c r="H36" s="134"/>
      <c r="I36" s="146" t="n">
        <f aca="false">I37</f>
        <v>203000</v>
      </c>
      <c r="J36" s="97" t="n">
        <f aca="false">I36</f>
        <v>203000</v>
      </c>
      <c r="K36" s="122" t="n">
        <v>0</v>
      </c>
    </row>
    <row r="37" s="92" customFormat="true" ht="12.75" hidden="false" customHeight="false" outlineLevel="0" collapsed="false">
      <c r="A37" s="118" t="s">
        <v>144</v>
      </c>
      <c r="B37" s="124" t="s">
        <v>114</v>
      </c>
      <c r="C37" s="124" t="s">
        <v>157</v>
      </c>
      <c r="D37" s="124" t="s">
        <v>143</v>
      </c>
      <c r="E37" s="124" t="s">
        <v>145</v>
      </c>
      <c r="F37" s="124" t="s">
        <v>123</v>
      </c>
      <c r="G37" s="124" t="s">
        <v>124</v>
      </c>
      <c r="H37" s="124"/>
      <c r="I37" s="147" t="n">
        <f aca="false">I38</f>
        <v>203000</v>
      </c>
      <c r="J37" s="115" t="n">
        <f aca="false">I37</f>
        <v>203000</v>
      </c>
      <c r="K37" s="148" t="n">
        <f aca="false">K38</f>
        <v>0</v>
      </c>
    </row>
    <row r="38" s="92" customFormat="true" ht="12.75" hidden="false" customHeight="false" outlineLevel="0" collapsed="false">
      <c r="A38" s="118" t="s">
        <v>159</v>
      </c>
      <c r="B38" s="124" t="s">
        <v>114</v>
      </c>
      <c r="C38" s="124" t="s">
        <v>157</v>
      </c>
      <c r="D38" s="124" t="s">
        <v>143</v>
      </c>
      <c r="E38" s="124" t="s">
        <v>145</v>
      </c>
      <c r="F38" s="124" t="s">
        <v>123</v>
      </c>
      <c r="G38" s="124" t="s">
        <v>160</v>
      </c>
      <c r="H38" s="124"/>
      <c r="I38" s="147" t="n">
        <f aca="false">I39</f>
        <v>203000</v>
      </c>
      <c r="J38" s="115" t="n">
        <f aca="false">I38</f>
        <v>203000</v>
      </c>
      <c r="K38" s="143" t="n">
        <f aca="false">K39</f>
        <v>0</v>
      </c>
    </row>
    <row r="39" s="92" customFormat="true" ht="33" hidden="false" customHeight="true" outlineLevel="0" collapsed="false">
      <c r="A39" s="118" t="s">
        <v>161</v>
      </c>
      <c r="B39" s="124" t="s">
        <v>114</v>
      </c>
      <c r="C39" s="124" t="s">
        <v>157</v>
      </c>
      <c r="D39" s="124" t="s">
        <v>143</v>
      </c>
      <c r="E39" s="124" t="s">
        <v>145</v>
      </c>
      <c r="F39" s="124" t="s">
        <v>123</v>
      </c>
      <c r="G39" s="124" t="s">
        <v>160</v>
      </c>
      <c r="H39" s="124" t="s">
        <v>162</v>
      </c>
      <c r="I39" s="147" t="n">
        <v>203000</v>
      </c>
      <c r="J39" s="115" t="n">
        <f aca="false">I39</f>
        <v>203000</v>
      </c>
      <c r="K39" s="144" t="n">
        <v>0</v>
      </c>
    </row>
    <row r="40" s="92" customFormat="true" ht="26.25" hidden="false" customHeight="true" outlineLevel="0" collapsed="false">
      <c r="A40" s="102" t="s">
        <v>163</v>
      </c>
      <c r="B40" s="120" t="s">
        <v>114</v>
      </c>
      <c r="C40" s="120" t="s">
        <v>164</v>
      </c>
      <c r="D40" s="120"/>
      <c r="E40" s="120"/>
      <c r="F40" s="120"/>
      <c r="G40" s="120"/>
      <c r="H40" s="120"/>
      <c r="I40" s="121" t="n">
        <f aca="false">I41+I54</f>
        <v>1492981.21</v>
      </c>
      <c r="J40" s="97" t="n">
        <f aca="false">I40</f>
        <v>1492981.21</v>
      </c>
      <c r="K40" s="141" t="n">
        <f aca="false">K41+K54</f>
        <v>1489548.43</v>
      </c>
    </row>
    <row r="41" s="150" customFormat="true" ht="24.75" hidden="false" customHeight="true" outlineLevel="0" collapsed="false">
      <c r="A41" s="133" t="s">
        <v>165</v>
      </c>
      <c r="B41" s="134" t="s">
        <v>114</v>
      </c>
      <c r="C41" s="134" t="s">
        <v>164</v>
      </c>
      <c r="D41" s="134" t="s">
        <v>114</v>
      </c>
      <c r="E41" s="134" t="s">
        <v>122</v>
      </c>
      <c r="F41" s="134" t="s">
        <v>123</v>
      </c>
      <c r="G41" s="134" t="s">
        <v>124</v>
      </c>
      <c r="H41" s="134"/>
      <c r="I41" s="149" t="n">
        <f aca="false">I43+I50</f>
        <v>1308360.56</v>
      </c>
      <c r="J41" s="97" t="n">
        <f aca="false">I41</f>
        <v>1308360.56</v>
      </c>
      <c r="K41" s="122" t="n">
        <f aca="false">K42</f>
        <v>1305577.38</v>
      </c>
    </row>
    <row r="42" s="130" customFormat="true" ht="18.75" hidden="false" customHeight="true" outlineLevel="0" collapsed="false">
      <c r="A42" s="133" t="s">
        <v>166</v>
      </c>
      <c r="B42" s="134" t="s">
        <v>114</v>
      </c>
      <c r="C42" s="134" t="s">
        <v>164</v>
      </c>
      <c r="D42" s="134" t="s">
        <v>114</v>
      </c>
      <c r="E42" s="134" t="s">
        <v>167</v>
      </c>
      <c r="F42" s="134" t="s">
        <v>123</v>
      </c>
      <c r="G42" s="134" t="s">
        <v>124</v>
      </c>
      <c r="H42" s="134"/>
      <c r="I42" s="149" t="n">
        <f aca="false">I43+I50</f>
        <v>1308360.56</v>
      </c>
      <c r="J42" s="151" t="n">
        <f aca="false">I42</f>
        <v>1308360.56</v>
      </c>
      <c r="K42" s="152" t="n">
        <f aca="false">K43+K50</f>
        <v>1305577.38</v>
      </c>
    </row>
    <row r="43" s="130" customFormat="true" ht="39" hidden="false" customHeight="true" outlineLevel="0" collapsed="false">
      <c r="A43" s="153" t="s">
        <v>168</v>
      </c>
      <c r="B43" s="154" t="s">
        <v>114</v>
      </c>
      <c r="C43" s="154" t="s">
        <v>164</v>
      </c>
      <c r="D43" s="154" t="s">
        <v>114</v>
      </c>
      <c r="E43" s="154" t="s">
        <v>167</v>
      </c>
      <c r="F43" s="154" t="s">
        <v>114</v>
      </c>
      <c r="G43" s="154" t="s">
        <v>124</v>
      </c>
      <c r="H43" s="154"/>
      <c r="I43" s="155" t="n">
        <f aca="false">I44+I46+I48</f>
        <v>1158360.56</v>
      </c>
      <c r="J43" s="115" t="n">
        <f aca="false">I43</f>
        <v>1158360.56</v>
      </c>
      <c r="K43" s="156" t="n">
        <f aca="false">K48+K46+K44</f>
        <v>1155577.38</v>
      </c>
    </row>
    <row r="44" s="130" customFormat="true" ht="25.5" hidden="false" customHeight="false" outlineLevel="0" collapsed="false">
      <c r="A44" s="118" t="s">
        <v>169</v>
      </c>
      <c r="B44" s="157" t="n">
        <v>1</v>
      </c>
      <c r="C44" s="157" t="n">
        <v>13</v>
      </c>
      <c r="D44" s="158" t="s">
        <v>114</v>
      </c>
      <c r="E44" s="158" t="n">
        <v>4</v>
      </c>
      <c r="F44" s="124" t="s">
        <v>114</v>
      </c>
      <c r="G44" s="158" t="s">
        <v>170</v>
      </c>
      <c r="H44" s="159"/>
      <c r="I44" s="147" t="n">
        <f aca="false">I45</f>
        <v>208360.56</v>
      </c>
      <c r="J44" s="115" t="n">
        <f aca="false">I44</f>
        <v>208360.56</v>
      </c>
      <c r="K44" s="156" t="n">
        <v>208360.56</v>
      </c>
    </row>
    <row r="45" s="130" customFormat="true" ht="24" hidden="false" customHeight="true" outlineLevel="0" collapsed="false">
      <c r="A45" s="118" t="s">
        <v>136</v>
      </c>
      <c r="B45" s="157" t="n">
        <v>1</v>
      </c>
      <c r="C45" s="157" t="n">
        <v>13</v>
      </c>
      <c r="D45" s="158" t="s">
        <v>114</v>
      </c>
      <c r="E45" s="158" t="n">
        <v>4</v>
      </c>
      <c r="F45" s="124" t="s">
        <v>114</v>
      </c>
      <c r="G45" s="158" t="s">
        <v>170</v>
      </c>
      <c r="H45" s="159" t="n">
        <v>240</v>
      </c>
      <c r="I45" s="125" t="n">
        <v>208360.56</v>
      </c>
      <c r="J45" s="115" t="n">
        <f aca="false">I45</f>
        <v>208360.56</v>
      </c>
      <c r="K45" s="156" t="n">
        <v>208360.56</v>
      </c>
    </row>
    <row r="46" s="130" customFormat="true" ht="44.25" hidden="false" customHeight="true" outlineLevel="0" collapsed="false">
      <c r="A46" s="118" t="s">
        <v>171</v>
      </c>
      <c r="B46" s="157" t="n">
        <v>1</v>
      </c>
      <c r="C46" s="158" t="s">
        <v>164</v>
      </c>
      <c r="D46" s="158" t="s">
        <v>114</v>
      </c>
      <c r="E46" s="124" t="s">
        <v>167</v>
      </c>
      <c r="F46" s="158" t="s">
        <v>114</v>
      </c>
      <c r="G46" s="159" t="n">
        <v>29720</v>
      </c>
      <c r="H46" s="160"/>
      <c r="I46" s="161" t="n">
        <f aca="false">I47</f>
        <v>150000</v>
      </c>
      <c r="J46" s="115" t="n">
        <f aca="false">I46</f>
        <v>150000</v>
      </c>
      <c r="K46" s="156" t="n">
        <f aca="false">K47</f>
        <v>150000</v>
      </c>
    </row>
    <row r="47" s="130" customFormat="true" ht="30.75" hidden="false" customHeight="true" outlineLevel="0" collapsed="false">
      <c r="A47" s="118" t="s">
        <v>136</v>
      </c>
      <c r="B47" s="157" t="n">
        <v>1</v>
      </c>
      <c r="C47" s="158" t="s">
        <v>164</v>
      </c>
      <c r="D47" s="158" t="s">
        <v>114</v>
      </c>
      <c r="E47" s="124" t="s">
        <v>167</v>
      </c>
      <c r="F47" s="158" t="s">
        <v>114</v>
      </c>
      <c r="G47" s="159" t="n">
        <v>29720</v>
      </c>
      <c r="H47" s="159" t="n">
        <v>240</v>
      </c>
      <c r="I47" s="161" t="n">
        <v>150000</v>
      </c>
      <c r="J47" s="115" t="n">
        <f aca="false">I47</f>
        <v>150000</v>
      </c>
      <c r="K47" s="156" t="n">
        <v>150000</v>
      </c>
    </row>
    <row r="48" s="92" customFormat="true" ht="32.25" hidden="false" customHeight="true" outlineLevel="0" collapsed="false">
      <c r="A48" s="118" t="s">
        <v>172</v>
      </c>
      <c r="B48" s="157" t="n">
        <v>1</v>
      </c>
      <c r="C48" s="158" t="s">
        <v>164</v>
      </c>
      <c r="D48" s="158" t="s">
        <v>114</v>
      </c>
      <c r="E48" s="124" t="s">
        <v>167</v>
      </c>
      <c r="F48" s="158" t="s">
        <v>114</v>
      </c>
      <c r="G48" s="159" t="n">
        <v>29740</v>
      </c>
      <c r="H48" s="160"/>
      <c r="I48" s="161" t="n">
        <f aca="false">I49</f>
        <v>800000</v>
      </c>
      <c r="J48" s="115" t="n">
        <f aca="false">I48</f>
        <v>800000</v>
      </c>
      <c r="K48" s="143" t="n">
        <f aca="false">K49</f>
        <v>797216.82</v>
      </c>
    </row>
    <row r="49" s="92" customFormat="true" ht="25.5" hidden="false" customHeight="false" outlineLevel="0" collapsed="false">
      <c r="A49" s="118" t="s">
        <v>136</v>
      </c>
      <c r="B49" s="157" t="n">
        <v>1</v>
      </c>
      <c r="C49" s="158" t="s">
        <v>164</v>
      </c>
      <c r="D49" s="158" t="s">
        <v>114</v>
      </c>
      <c r="E49" s="124" t="s">
        <v>167</v>
      </c>
      <c r="F49" s="158" t="s">
        <v>114</v>
      </c>
      <c r="G49" s="159" t="n">
        <v>29740</v>
      </c>
      <c r="H49" s="159" t="n">
        <v>240</v>
      </c>
      <c r="I49" s="161" t="n">
        <v>800000</v>
      </c>
      <c r="J49" s="115" t="n">
        <f aca="false">I49</f>
        <v>800000</v>
      </c>
      <c r="K49" s="156" t="n">
        <v>797216.82</v>
      </c>
    </row>
    <row r="50" s="92" customFormat="true" ht="25.5" hidden="false" customHeight="false" outlineLevel="0" collapsed="false">
      <c r="A50" s="162" t="s">
        <v>173</v>
      </c>
      <c r="B50" s="163" t="s">
        <v>114</v>
      </c>
      <c r="C50" s="163" t="n">
        <v>13</v>
      </c>
      <c r="D50" s="163" t="s">
        <v>114</v>
      </c>
      <c r="E50" s="163" t="s">
        <v>167</v>
      </c>
      <c r="F50" s="163" t="s">
        <v>174</v>
      </c>
      <c r="G50" s="163" t="s">
        <v>124</v>
      </c>
      <c r="H50" s="163"/>
      <c r="I50" s="164" t="n">
        <f aca="false">I51</f>
        <v>150000</v>
      </c>
      <c r="J50" s="115" t="n">
        <f aca="false">I50</f>
        <v>150000</v>
      </c>
      <c r="K50" s="156" t="n">
        <f aca="false">K51</f>
        <v>150000</v>
      </c>
    </row>
    <row r="51" s="92" customFormat="true" ht="24.75" hidden="false" customHeight="true" outlineLevel="0" collapsed="false">
      <c r="A51" s="118" t="s">
        <v>175</v>
      </c>
      <c r="B51" s="157" t="n">
        <v>1</v>
      </c>
      <c r="C51" s="158" t="s">
        <v>164</v>
      </c>
      <c r="D51" s="158" t="s">
        <v>114</v>
      </c>
      <c r="E51" s="124" t="s">
        <v>167</v>
      </c>
      <c r="F51" s="158" t="s">
        <v>174</v>
      </c>
      <c r="G51" s="159" t="n">
        <v>29810</v>
      </c>
      <c r="H51" s="165"/>
      <c r="I51" s="166" t="n">
        <f aca="false">I52+I53</f>
        <v>150000</v>
      </c>
      <c r="J51" s="115" t="n">
        <f aca="false">I51</f>
        <v>150000</v>
      </c>
      <c r="K51" s="156" t="n">
        <v>150000</v>
      </c>
    </row>
    <row r="52" s="92" customFormat="true" ht="30.75" hidden="false" customHeight="true" outlineLevel="0" collapsed="false">
      <c r="A52" s="118" t="s">
        <v>136</v>
      </c>
      <c r="B52" s="165" t="s">
        <v>114</v>
      </c>
      <c r="C52" s="165" t="s">
        <v>164</v>
      </c>
      <c r="D52" s="165" t="s">
        <v>114</v>
      </c>
      <c r="E52" s="165" t="s">
        <v>167</v>
      </c>
      <c r="F52" s="165" t="s">
        <v>174</v>
      </c>
      <c r="G52" s="165" t="s">
        <v>176</v>
      </c>
      <c r="H52" s="165" t="s">
        <v>137</v>
      </c>
      <c r="I52" s="166" t="n">
        <v>150000</v>
      </c>
      <c r="J52" s="115" t="n">
        <f aca="false">I52</f>
        <v>150000</v>
      </c>
      <c r="K52" s="126" t="n">
        <v>150000</v>
      </c>
    </row>
    <row r="53" s="92" customFormat="true" ht="12.75" hidden="true" customHeight="false" outlineLevel="0" collapsed="false">
      <c r="A53" s="118" t="s">
        <v>138</v>
      </c>
      <c r="B53" s="165" t="s">
        <v>114</v>
      </c>
      <c r="C53" s="165" t="s">
        <v>164</v>
      </c>
      <c r="D53" s="165" t="s">
        <v>114</v>
      </c>
      <c r="E53" s="165" t="s">
        <v>167</v>
      </c>
      <c r="F53" s="165" t="s">
        <v>174</v>
      </c>
      <c r="G53" s="165" t="s">
        <v>176</v>
      </c>
      <c r="H53" s="165" t="s">
        <v>139</v>
      </c>
      <c r="I53" s="166" t="n">
        <v>0</v>
      </c>
      <c r="J53" s="115" t="n">
        <f aca="false">I53</f>
        <v>0</v>
      </c>
      <c r="K53" s="126" t="n">
        <f aca="false">K56+K54+K62+K58+K60+K64</f>
        <v>676315.14</v>
      </c>
    </row>
    <row r="54" s="92" customFormat="true" ht="13.5" hidden="false" customHeight="false" outlineLevel="0" collapsed="false">
      <c r="A54" s="167" t="s">
        <v>142</v>
      </c>
      <c r="B54" s="168" t="s">
        <v>114</v>
      </c>
      <c r="C54" s="168" t="n">
        <v>13</v>
      </c>
      <c r="D54" s="168" t="s">
        <v>143</v>
      </c>
      <c r="E54" s="168" t="s">
        <v>122</v>
      </c>
      <c r="F54" s="168" t="s">
        <v>123</v>
      </c>
      <c r="G54" s="168" t="s">
        <v>124</v>
      </c>
      <c r="H54" s="168"/>
      <c r="I54" s="149" t="n">
        <f aca="false">I55</f>
        <v>184620.65</v>
      </c>
      <c r="J54" s="97" t="n">
        <f aca="false">I54</f>
        <v>184620.65</v>
      </c>
      <c r="K54" s="122" t="n">
        <f aca="false">K55</f>
        <v>183971.05</v>
      </c>
    </row>
    <row r="55" s="92" customFormat="true" ht="12.75" hidden="false" customHeight="false" outlineLevel="0" collapsed="false">
      <c r="A55" s="118" t="s">
        <v>144</v>
      </c>
      <c r="B55" s="124" t="s">
        <v>114</v>
      </c>
      <c r="C55" s="124" t="s">
        <v>164</v>
      </c>
      <c r="D55" s="124" t="s">
        <v>143</v>
      </c>
      <c r="E55" s="124" t="s">
        <v>145</v>
      </c>
      <c r="F55" s="124" t="s">
        <v>123</v>
      </c>
      <c r="G55" s="124" t="s">
        <v>124</v>
      </c>
      <c r="H55" s="124"/>
      <c r="I55" s="125" t="n">
        <f aca="false">I58+I56+I62+I60</f>
        <v>184620.65</v>
      </c>
      <c r="J55" s="115" t="n">
        <f aca="false">I55</f>
        <v>184620.65</v>
      </c>
      <c r="K55" s="126" t="n">
        <f aca="false">K63+K59+K57</f>
        <v>183971.05</v>
      </c>
    </row>
    <row r="56" s="92" customFormat="true" ht="25.5" hidden="false" customHeight="false" outlineLevel="0" collapsed="false">
      <c r="A56" s="110" t="s">
        <v>177</v>
      </c>
      <c r="B56" s="124" t="s">
        <v>114</v>
      </c>
      <c r="C56" s="124" t="s">
        <v>164</v>
      </c>
      <c r="D56" s="124" t="s">
        <v>143</v>
      </c>
      <c r="E56" s="112" t="s">
        <v>145</v>
      </c>
      <c r="F56" s="112" t="s">
        <v>123</v>
      </c>
      <c r="G56" s="112" t="s">
        <v>178</v>
      </c>
      <c r="H56" s="112"/>
      <c r="I56" s="125" t="n">
        <f aca="false">I57</f>
        <v>1000</v>
      </c>
      <c r="J56" s="115" t="n">
        <f aca="false">I56</f>
        <v>1000</v>
      </c>
      <c r="K56" s="126" t="n">
        <f aca="false">K57</f>
        <v>1000</v>
      </c>
    </row>
    <row r="57" s="92" customFormat="true" ht="12" hidden="false" customHeight="true" outlineLevel="0" collapsed="false">
      <c r="A57" s="129" t="s">
        <v>94</v>
      </c>
      <c r="B57" s="124" t="s">
        <v>114</v>
      </c>
      <c r="C57" s="124" t="s">
        <v>164</v>
      </c>
      <c r="D57" s="124" t="s">
        <v>143</v>
      </c>
      <c r="E57" s="112" t="s">
        <v>145</v>
      </c>
      <c r="F57" s="112" t="s">
        <v>123</v>
      </c>
      <c r="G57" s="112" t="s">
        <v>178</v>
      </c>
      <c r="H57" s="112" t="s">
        <v>148</v>
      </c>
      <c r="I57" s="125" t="n">
        <v>1000</v>
      </c>
      <c r="J57" s="115" t="n">
        <f aca="false">I57</f>
        <v>1000</v>
      </c>
      <c r="K57" s="126" t="n">
        <v>1000</v>
      </c>
    </row>
    <row r="58" s="92" customFormat="true" ht="25.5" hidden="false" customHeight="true" outlineLevel="0" collapsed="false">
      <c r="A58" s="129" t="s">
        <v>179</v>
      </c>
      <c r="B58" s="157" t="n">
        <v>1</v>
      </c>
      <c r="C58" s="157" t="n">
        <v>13</v>
      </c>
      <c r="D58" s="158" t="s">
        <v>143</v>
      </c>
      <c r="E58" s="158" t="s">
        <v>145</v>
      </c>
      <c r="F58" s="158" t="s">
        <v>123</v>
      </c>
      <c r="G58" s="158" t="s">
        <v>180</v>
      </c>
      <c r="H58" s="159"/>
      <c r="I58" s="125" t="n">
        <f aca="false">I59</f>
        <v>3620.65</v>
      </c>
      <c r="J58" s="115" t="n">
        <f aca="false">I58</f>
        <v>3620.65</v>
      </c>
      <c r="K58" s="126" t="n">
        <f aca="false">K59</f>
        <v>2971.05</v>
      </c>
    </row>
    <row r="59" s="92" customFormat="true" ht="14.25" hidden="false" customHeight="true" outlineLevel="0" collapsed="false">
      <c r="A59" s="129" t="s">
        <v>138</v>
      </c>
      <c r="B59" s="157" t="n">
        <v>1</v>
      </c>
      <c r="C59" s="157" t="n">
        <v>13</v>
      </c>
      <c r="D59" s="158" t="s">
        <v>143</v>
      </c>
      <c r="E59" s="158" t="s">
        <v>145</v>
      </c>
      <c r="F59" s="158" t="s">
        <v>123</v>
      </c>
      <c r="G59" s="158" t="s">
        <v>180</v>
      </c>
      <c r="H59" s="159" t="n">
        <v>850</v>
      </c>
      <c r="I59" s="125" t="n">
        <v>3620.65</v>
      </c>
      <c r="J59" s="115" t="n">
        <f aca="false">I59</f>
        <v>3620.65</v>
      </c>
      <c r="K59" s="126" t="n">
        <v>2971.05</v>
      </c>
    </row>
    <row r="60" s="92" customFormat="true" ht="23.25" hidden="true" customHeight="true" outlineLevel="0" collapsed="false">
      <c r="A60" s="169" t="s">
        <v>181</v>
      </c>
      <c r="B60" s="157" t="n">
        <v>1</v>
      </c>
      <c r="C60" s="157" t="n">
        <v>13</v>
      </c>
      <c r="D60" s="158" t="s">
        <v>143</v>
      </c>
      <c r="E60" s="158" t="s">
        <v>145</v>
      </c>
      <c r="F60" s="158" t="s">
        <v>123</v>
      </c>
      <c r="G60" s="158" t="s">
        <v>182</v>
      </c>
      <c r="H60" s="159"/>
      <c r="I60" s="125" t="n">
        <f aca="false">I61</f>
        <v>0</v>
      </c>
      <c r="J60" s="115" t="n">
        <f aca="false">I60</f>
        <v>0</v>
      </c>
      <c r="K60" s="126" t="n">
        <f aca="false">K61</f>
        <v>0</v>
      </c>
    </row>
    <row r="61" s="92" customFormat="true" ht="34.5" hidden="true" customHeight="true" outlineLevel="0" collapsed="false">
      <c r="A61" s="169" t="s">
        <v>136</v>
      </c>
      <c r="B61" s="157" t="n">
        <v>1</v>
      </c>
      <c r="C61" s="157" t="n">
        <v>13</v>
      </c>
      <c r="D61" s="158" t="s">
        <v>143</v>
      </c>
      <c r="E61" s="158" t="s">
        <v>145</v>
      </c>
      <c r="F61" s="158" t="s">
        <v>123</v>
      </c>
      <c r="G61" s="158" t="s">
        <v>182</v>
      </c>
      <c r="H61" s="159" t="n">
        <v>240</v>
      </c>
      <c r="I61" s="125" t="n">
        <v>0</v>
      </c>
      <c r="J61" s="115" t="n">
        <f aca="false">I61</f>
        <v>0</v>
      </c>
      <c r="K61" s="126" t="n">
        <v>0</v>
      </c>
    </row>
    <row r="62" s="92" customFormat="true" ht="23.25" hidden="false" customHeight="true" outlineLevel="0" collapsed="false">
      <c r="A62" s="118" t="s">
        <v>183</v>
      </c>
      <c r="B62" s="170" t="n">
        <v>1</v>
      </c>
      <c r="C62" s="170" t="n">
        <v>13</v>
      </c>
      <c r="D62" s="171" t="s">
        <v>143</v>
      </c>
      <c r="E62" s="171" t="s">
        <v>145</v>
      </c>
      <c r="F62" s="171" t="s">
        <v>123</v>
      </c>
      <c r="G62" s="171" t="s">
        <v>124</v>
      </c>
      <c r="H62" s="172"/>
      <c r="I62" s="166" t="n">
        <f aca="false">I63</f>
        <v>180000</v>
      </c>
      <c r="J62" s="115" t="n">
        <f aca="false">I62</f>
        <v>180000</v>
      </c>
      <c r="K62" s="126" t="n">
        <f aca="false">K63</f>
        <v>180000</v>
      </c>
    </row>
    <row r="63" s="92" customFormat="true" ht="39.75" hidden="false" customHeight="true" outlineLevel="0" collapsed="false">
      <c r="A63" s="118" t="s">
        <v>184</v>
      </c>
      <c r="B63" s="170" t="n">
        <v>1</v>
      </c>
      <c r="C63" s="170" t="n">
        <v>13</v>
      </c>
      <c r="D63" s="171" t="s">
        <v>143</v>
      </c>
      <c r="E63" s="171" t="s">
        <v>145</v>
      </c>
      <c r="F63" s="171" t="s">
        <v>123</v>
      </c>
      <c r="G63" s="171" t="s">
        <v>185</v>
      </c>
      <c r="H63" s="172" t="n">
        <v>350</v>
      </c>
      <c r="I63" s="166" t="n">
        <v>180000</v>
      </c>
      <c r="J63" s="115" t="n">
        <f aca="false">I63</f>
        <v>180000</v>
      </c>
      <c r="K63" s="126" t="n">
        <v>180000</v>
      </c>
    </row>
    <row r="64" s="92" customFormat="true" ht="27" hidden="false" customHeight="true" outlineLevel="0" collapsed="false">
      <c r="A64" s="102" t="s">
        <v>186</v>
      </c>
      <c r="B64" s="173" t="n">
        <v>2</v>
      </c>
      <c r="C64" s="157"/>
      <c r="D64" s="158"/>
      <c r="E64" s="174"/>
      <c r="F64" s="174"/>
      <c r="G64" s="174"/>
      <c r="H64" s="159"/>
      <c r="I64" s="121" t="n">
        <f aca="false">I65</f>
        <v>308373.04</v>
      </c>
      <c r="J64" s="97" t="n">
        <f aca="false">I64</f>
        <v>308373.04</v>
      </c>
      <c r="K64" s="175" t="n">
        <f aca="false">K65</f>
        <v>308373.04</v>
      </c>
    </row>
    <row r="65" s="92" customFormat="true" ht="22.5" hidden="false" customHeight="true" outlineLevel="0" collapsed="false">
      <c r="A65" s="107" t="s">
        <v>187</v>
      </c>
      <c r="B65" s="173" t="n">
        <v>2</v>
      </c>
      <c r="C65" s="173" t="n">
        <v>3</v>
      </c>
      <c r="D65" s="176"/>
      <c r="E65" s="176"/>
      <c r="F65" s="176"/>
      <c r="G65" s="176"/>
      <c r="H65" s="177"/>
      <c r="I65" s="121" t="n">
        <f aca="false">I66</f>
        <v>308373.04</v>
      </c>
      <c r="J65" s="97" t="n">
        <f aca="false">I65</f>
        <v>308373.04</v>
      </c>
      <c r="K65" s="175" t="n">
        <f aca="false">K66</f>
        <v>308373.04</v>
      </c>
    </row>
    <row r="66" s="130" customFormat="true" ht="38.25" hidden="false" customHeight="false" outlineLevel="0" collapsed="false">
      <c r="A66" s="178" t="s">
        <v>188</v>
      </c>
      <c r="B66" s="157" t="n">
        <v>2</v>
      </c>
      <c r="C66" s="157" t="n">
        <v>3</v>
      </c>
      <c r="D66" s="158" t="s">
        <v>189</v>
      </c>
      <c r="E66" s="158" t="s">
        <v>122</v>
      </c>
      <c r="F66" s="158" t="s">
        <v>123</v>
      </c>
      <c r="G66" s="158" t="s">
        <v>124</v>
      </c>
      <c r="H66" s="177"/>
      <c r="I66" s="121" t="n">
        <f aca="false">I69+I67</f>
        <v>308373.04</v>
      </c>
      <c r="J66" s="97" t="n">
        <f aca="false">I66</f>
        <v>308373.04</v>
      </c>
      <c r="K66" s="122" t="n">
        <f aca="false">K69+K67</f>
        <v>308373.04</v>
      </c>
    </row>
    <row r="67" s="179" customFormat="true" ht="25.5" hidden="false" customHeight="false" outlineLevel="0" collapsed="false">
      <c r="A67" s="178" t="s">
        <v>190</v>
      </c>
      <c r="B67" s="157" t="n">
        <v>2</v>
      </c>
      <c r="C67" s="157" t="n">
        <v>3</v>
      </c>
      <c r="D67" s="158" t="s">
        <v>189</v>
      </c>
      <c r="E67" s="158" t="s">
        <v>126</v>
      </c>
      <c r="F67" s="158" t="s">
        <v>123</v>
      </c>
      <c r="G67" s="158" t="s">
        <v>191</v>
      </c>
      <c r="H67" s="159"/>
      <c r="I67" s="125" t="n">
        <v>284678.65</v>
      </c>
      <c r="J67" s="115" t="n">
        <f aca="false">I67</f>
        <v>284678.65</v>
      </c>
      <c r="K67" s="126" t="n">
        <f aca="false">K68</f>
        <v>284678.65</v>
      </c>
    </row>
    <row r="68" s="179" customFormat="true" ht="25.5" hidden="false" customHeight="false" outlineLevel="0" collapsed="false">
      <c r="A68" s="118" t="s">
        <v>129</v>
      </c>
      <c r="B68" s="112" t="s">
        <v>174</v>
      </c>
      <c r="C68" s="112" t="s">
        <v>192</v>
      </c>
      <c r="D68" s="112" t="s">
        <v>189</v>
      </c>
      <c r="E68" s="112" t="s">
        <v>126</v>
      </c>
      <c r="F68" s="112" t="s">
        <v>123</v>
      </c>
      <c r="G68" s="112" t="s">
        <v>191</v>
      </c>
      <c r="H68" s="180" t="n">
        <v>120</v>
      </c>
      <c r="I68" s="60" t="n">
        <v>284678.65</v>
      </c>
      <c r="J68" s="115" t="n">
        <f aca="false">I68</f>
        <v>284678.65</v>
      </c>
      <c r="K68" s="126" t="n">
        <v>284678.65</v>
      </c>
    </row>
    <row r="69" s="179" customFormat="true" ht="25.5" hidden="false" customHeight="false" outlineLevel="0" collapsed="false">
      <c r="A69" s="118" t="s">
        <v>136</v>
      </c>
      <c r="B69" s="112" t="s">
        <v>174</v>
      </c>
      <c r="C69" s="112" t="s">
        <v>192</v>
      </c>
      <c r="D69" s="112" t="s">
        <v>189</v>
      </c>
      <c r="E69" s="112" t="s">
        <v>193</v>
      </c>
      <c r="F69" s="112" t="s">
        <v>123</v>
      </c>
      <c r="G69" s="112" t="s">
        <v>191</v>
      </c>
      <c r="H69" s="180" t="n">
        <v>240</v>
      </c>
      <c r="I69" s="60" t="n">
        <v>23694.39</v>
      </c>
      <c r="J69" s="115" t="n">
        <f aca="false">I69</f>
        <v>23694.39</v>
      </c>
      <c r="K69" s="126" t="n">
        <v>23694.39</v>
      </c>
    </row>
    <row r="70" s="179" customFormat="true" ht="25.5" hidden="false" customHeight="true" outlineLevel="0" collapsed="false">
      <c r="A70" s="181" t="s">
        <v>194</v>
      </c>
      <c r="B70" s="95" t="s">
        <v>192</v>
      </c>
      <c r="C70" s="95"/>
      <c r="D70" s="95"/>
      <c r="E70" s="95"/>
      <c r="F70" s="95"/>
      <c r="G70" s="95"/>
      <c r="H70" s="182"/>
      <c r="I70" s="121" t="n">
        <f aca="false">I71</f>
        <v>255000</v>
      </c>
      <c r="J70" s="97" t="n">
        <f aca="false">I70</f>
        <v>255000</v>
      </c>
      <c r="K70" s="122" t="n">
        <f aca="false">K71</f>
        <v>247390</v>
      </c>
    </row>
    <row r="71" s="179" customFormat="true" ht="42" hidden="false" customHeight="true" outlineLevel="0" collapsed="false">
      <c r="A71" s="183" t="s">
        <v>195</v>
      </c>
      <c r="B71" s="95" t="s">
        <v>192</v>
      </c>
      <c r="C71" s="95" t="s">
        <v>196</v>
      </c>
      <c r="D71" s="95"/>
      <c r="E71" s="95"/>
      <c r="F71" s="95"/>
      <c r="G71" s="95"/>
      <c r="H71" s="182"/>
      <c r="I71" s="121" t="n">
        <f aca="false">I72</f>
        <v>255000</v>
      </c>
      <c r="J71" s="97" t="n">
        <f aca="false">I71</f>
        <v>255000</v>
      </c>
      <c r="K71" s="122" t="n">
        <f aca="false">K72</f>
        <v>247390</v>
      </c>
    </row>
    <row r="72" s="179" customFormat="true" ht="76.5" hidden="false" customHeight="true" outlineLevel="0" collapsed="false">
      <c r="A72" s="133" t="s">
        <v>197</v>
      </c>
      <c r="B72" s="184" t="s">
        <v>192</v>
      </c>
      <c r="C72" s="184" t="s">
        <v>196</v>
      </c>
      <c r="D72" s="184" t="s">
        <v>174</v>
      </c>
      <c r="E72" s="184" t="s">
        <v>122</v>
      </c>
      <c r="F72" s="184" t="s">
        <v>123</v>
      </c>
      <c r="G72" s="184" t="s">
        <v>124</v>
      </c>
      <c r="H72" s="134"/>
      <c r="I72" s="146" t="n">
        <f aca="false">I73</f>
        <v>255000</v>
      </c>
      <c r="J72" s="97" t="n">
        <f aca="false">I72</f>
        <v>255000</v>
      </c>
      <c r="K72" s="122" t="n">
        <f aca="false">K73</f>
        <v>247390</v>
      </c>
    </row>
    <row r="73" s="179" customFormat="true" ht="13.5" hidden="false" customHeight="false" outlineLevel="0" collapsed="false">
      <c r="A73" s="133" t="s">
        <v>166</v>
      </c>
      <c r="B73" s="184" t="s">
        <v>192</v>
      </c>
      <c r="C73" s="184" t="s">
        <v>196</v>
      </c>
      <c r="D73" s="184" t="s">
        <v>174</v>
      </c>
      <c r="E73" s="184" t="s">
        <v>167</v>
      </c>
      <c r="F73" s="184" t="s">
        <v>123</v>
      </c>
      <c r="G73" s="184" t="s">
        <v>124</v>
      </c>
      <c r="H73" s="134"/>
      <c r="I73" s="146" t="n">
        <f aca="false">I74</f>
        <v>255000</v>
      </c>
      <c r="J73" s="97" t="n">
        <f aca="false">I73</f>
        <v>255000</v>
      </c>
      <c r="K73" s="122" t="n">
        <f aca="false">K74</f>
        <v>247390</v>
      </c>
    </row>
    <row r="74" s="179" customFormat="true" ht="25.5" hidden="false" customHeight="false" outlineLevel="0" collapsed="false">
      <c r="A74" s="185" t="s">
        <v>198</v>
      </c>
      <c r="B74" s="186" t="s">
        <v>192</v>
      </c>
      <c r="C74" s="186" t="s">
        <v>196</v>
      </c>
      <c r="D74" s="186" t="s">
        <v>174</v>
      </c>
      <c r="E74" s="186" t="s">
        <v>167</v>
      </c>
      <c r="F74" s="186" t="s">
        <v>114</v>
      </c>
      <c r="G74" s="186" t="s">
        <v>124</v>
      </c>
      <c r="H74" s="187"/>
      <c r="I74" s="188" t="n">
        <f aca="false">I75</f>
        <v>255000</v>
      </c>
      <c r="J74" s="115" t="n">
        <f aca="false">I74</f>
        <v>255000</v>
      </c>
      <c r="K74" s="143" t="n">
        <f aca="false">K75</f>
        <v>247390</v>
      </c>
    </row>
    <row r="75" s="179" customFormat="true" ht="25.5" hidden="false" customHeight="false" outlineLevel="0" collapsed="false">
      <c r="A75" s="129" t="s">
        <v>199</v>
      </c>
      <c r="B75" s="112" t="s">
        <v>192</v>
      </c>
      <c r="C75" s="112" t="s">
        <v>196</v>
      </c>
      <c r="D75" s="112" t="s">
        <v>174</v>
      </c>
      <c r="E75" s="112" t="s">
        <v>167</v>
      </c>
      <c r="F75" s="112" t="s">
        <v>114</v>
      </c>
      <c r="G75" s="112" t="s">
        <v>200</v>
      </c>
      <c r="H75" s="180"/>
      <c r="I75" s="125" t="n">
        <f aca="false">I76</f>
        <v>255000</v>
      </c>
      <c r="J75" s="115" t="n">
        <f aca="false">I75</f>
        <v>255000</v>
      </c>
      <c r="K75" s="148" t="n">
        <f aca="false">K76</f>
        <v>247390</v>
      </c>
    </row>
    <row r="76" s="92" customFormat="true" ht="24" hidden="false" customHeight="true" outlineLevel="0" collapsed="false">
      <c r="A76" s="118" t="s">
        <v>136</v>
      </c>
      <c r="B76" s="112" t="s">
        <v>192</v>
      </c>
      <c r="C76" s="112" t="s">
        <v>196</v>
      </c>
      <c r="D76" s="112" t="s">
        <v>174</v>
      </c>
      <c r="E76" s="112" t="s">
        <v>167</v>
      </c>
      <c r="F76" s="112" t="s">
        <v>114</v>
      </c>
      <c r="G76" s="112" t="s">
        <v>200</v>
      </c>
      <c r="H76" s="180" t="n">
        <v>240</v>
      </c>
      <c r="I76" s="125" t="n">
        <v>255000</v>
      </c>
      <c r="J76" s="115" t="n">
        <f aca="false">I76</f>
        <v>255000</v>
      </c>
      <c r="K76" s="126" t="n">
        <v>247390</v>
      </c>
    </row>
    <row r="77" s="92" customFormat="true" ht="12.75" hidden="false" customHeight="false" outlineLevel="0" collapsed="false">
      <c r="A77" s="99" t="s">
        <v>201</v>
      </c>
      <c r="B77" s="95" t="s">
        <v>202</v>
      </c>
      <c r="C77" s="95"/>
      <c r="D77" s="112"/>
      <c r="E77" s="112"/>
      <c r="F77" s="112"/>
      <c r="G77" s="112"/>
      <c r="H77" s="112"/>
      <c r="I77" s="131" t="n">
        <f aca="false">I83+I78</f>
        <v>2103136.04</v>
      </c>
      <c r="J77" s="97" t="n">
        <f aca="false">I77</f>
        <v>2103136.04</v>
      </c>
      <c r="K77" s="122" t="n">
        <f aca="false">K83</f>
        <v>1821020.48</v>
      </c>
    </row>
    <row r="78" s="92" customFormat="true" ht="1.5" hidden="true" customHeight="true" outlineLevel="0" collapsed="false">
      <c r="A78" s="99" t="s">
        <v>203</v>
      </c>
      <c r="B78" s="95" t="s">
        <v>202</v>
      </c>
      <c r="C78" s="95" t="s">
        <v>114</v>
      </c>
      <c r="D78" s="112"/>
      <c r="E78" s="112"/>
      <c r="F78" s="112"/>
      <c r="G78" s="112"/>
      <c r="H78" s="112"/>
      <c r="I78" s="131" t="n">
        <f aca="false">I79</f>
        <v>0</v>
      </c>
      <c r="J78" s="115" t="n">
        <f aca="false">I78</f>
        <v>0</v>
      </c>
      <c r="K78" s="126" t="n">
        <v>247390</v>
      </c>
    </row>
    <row r="79" s="92" customFormat="true" ht="12.75" hidden="true" customHeight="false" outlineLevel="0" collapsed="false">
      <c r="A79" s="99" t="s">
        <v>142</v>
      </c>
      <c r="B79" s="95" t="s">
        <v>202</v>
      </c>
      <c r="C79" s="95" t="s">
        <v>114</v>
      </c>
      <c r="D79" s="95" t="s">
        <v>143</v>
      </c>
      <c r="E79" s="95" t="s">
        <v>122</v>
      </c>
      <c r="F79" s="95" t="s">
        <v>123</v>
      </c>
      <c r="G79" s="95" t="s">
        <v>124</v>
      </c>
      <c r="H79" s="112"/>
      <c r="I79" s="131" t="n">
        <f aca="false">I80</f>
        <v>0</v>
      </c>
      <c r="J79" s="115" t="n">
        <f aca="false">I79</f>
        <v>0</v>
      </c>
      <c r="K79" s="132" t="n">
        <f aca="false">K80</f>
        <v>0</v>
      </c>
    </row>
    <row r="80" s="179" customFormat="true" ht="12.75" hidden="true" customHeight="false" outlineLevel="0" collapsed="false">
      <c r="A80" s="189" t="s">
        <v>144</v>
      </c>
      <c r="B80" s="112" t="s">
        <v>202</v>
      </c>
      <c r="C80" s="112" t="s">
        <v>114</v>
      </c>
      <c r="D80" s="112" t="s">
        <v>143</v>
      </c>
      <c r="E80" s="112" t="s">
        <v>145</v>
      </c>
      <c r="F80" s="112" t="s">
        <v>123</v>
      </c>
      <c r="G80" s="112" t="s">
        <v>124</v>
      </c>
      <c r="H80" s="112"/>
      <c r="I80" s="137" t="n">
        <f aca="false">I81</f>
        <v>0</v>
      </c>
      <c r="J80" s="115" t="n">
        <f aca="false">I80</f>
        <v>0</v>
      </c>
      <c r="K80" s="141" t="n">
        <f aca="false">K81</f>
        <v>0</v>
      </c>
    </row>
    <row r="81" s="179" customFormat="true" ht="13.5" hidden="true" customHeight="false" outlineLevel="0" collapsed="false">
      <c r="A81" s="189" t="s">
        <v>204</v>
      </c>
      <c r="B81" s="112" t="s">
        <v>202</v>
      </c>
      <c r="C81" s="112" t="s">
        <v>114</v>
      </c>
      <c r="D81" s="112" t="s">
        <v>143</v>
      </c>
      <c r="E81" s="112" t="s">
        <v>145</v>
      </c>
      <c r="F81" s="112" t="s">
        <v>123</v>
      </c>
      <c r="G81" s="112" t="s">
        <v>182</v>
      </c>
      <c r="H81" s="112"/>
      <c r="I81" s="137" t="n">
        <f aca="false">I82</f>
        <v>0</v>
      </c>
      <c r="J81" s="115" t="n">
        <f aca="false">I81</f>
        <v>0</v>
      </c>
      <c r="K81" s="190" t="n">
        <f aca="false">K82</f>
        <v>0</v>
      </c>
    </row>
    <row r="82" s="92" customFormat="true" ht="25.5" hidden="true" customHeight="false" outlineLevel="0" collapsed="false">
      <c r="A82" s="189" t="s">
        <v>136</v>
      </c>
      <c r="B82" s="112" t="s">
        <v>202</v>
      </c>
      <c r="C82" s="112" t="s">
        <v>114</v>
      </c>
      <c r="D82" s="112" t="s">
        <v>143</v>
      </c>
      <c r="E82" s="112" t="s">
        <v>145</v>
      </c>
      <c r="F82" s="112" t="s">
        <v>123</v>
      </c>
      <c r="G82" s="112" t="s">
        <v>182</v>
      </c>
      <c r="H82" s="112" t="s">
        <v>137</v>
      </c>
      <c r="I82" s="137" t="n">
        <v>0</v>
      </c>
      <c r="J82" s="115" t="n">
        <f aca="false">I82</f>
        <v>0</v>
      </c>
      <c r="K82" s="143" t="n">
        <v>0</v>
      </c>
    </row>
    <row r="83" s="92" customFormat="true" ht="28.5" hidden="false" customHeight="true" outlineLevel="0" collapsed="false">
      <c r="A83" s="99" t="s">
        <v>205</v>
      </c>
      <c r="B83" s="95" t="s">
        <v>202</v>
      </c>
      <c r="C83" s="95" t="s">
        <v>192</v>
      </c>
      <c r="D83" s="95"/>
      <c r="E83" s="95"/>
      <c r="F83" s="95"/>
      <c r="G83" s="95"/>
      <c r="H83" s="120"/>
      <c r="I83" s="145" t="n">
        <f aca="false">I84</f>
        <v>2103136.04</v>
      </c>
      <c r="J83" s="97" t="n">
        <f aca="false">I83</f>
        <v>2103136.04</v>
      </c>
      <c r="K83" s="132" t="n">
        <f aca="false">K84</f>
        <v>1821020.48</v>
      </c>
    </row>
    <row r="84" s="92" customFormat="true" ht="40.5" hidden="false" customHeight="false" outlineLevel="0" collapsed="false">
      <c r="A84" s="133" t="s">
        <v>206</v>
      </c>
      <c r="B84" s="184" t="s">
        <v>202</v>
      </c>
      <c r="C84" s="184" t="s">
        <v>192</v>
      </c>
      <c r="D84" s="184" t="s">
        <v>192</v>
      </c>
      <c r="E84" s="184" t="s">
        <v>122</v>
      </c>
      <c r="F84" s="184" t="s">
        <v>123</v>
      </c>
      <c r="G84" s="184" t="s">
        <v>158</v>
      </c>
      <c r="H84" s="134"/>
      <c r="I84" s="146" t="n">
        <f aca="false">I85</f>
        <v>2103136.04</v>
      </c>
      <c r="J84" s="97" t="n">
        <f aca="false">I84</f>
        <v>2103136.04</v>
      </c>
      <c r="K84" s="132" t="n">
        <f aca="false">K85</f>
        <v>1821020.48</v>
      </c>
    </row>
    <row r="85" s="92" customFormat="true" ht="13.5" hidden="false" customHeight="false" outlineLevel="0" collapsed="false">
      <c r="A85" s="133" t="s">
        <v>166</v>
      </c>
      <c r="B85" s="184" t="s">
        <v>202</v>
      </c>
      <c r="C85" s="184" t="s">
        <v>192</v>
      </c>
      <c r="D85" s="184" t="s">
        <v>192</v>
      </c>
      <c r="E85" s="184" t="s">
        <v>167</v>
      </c>
      <c r="F85" s="184" t="s">
        <v>123</v>
      </c>
      <c r="G85" s="184" t="s">
        <v>124</v>
      </c>
      <c r="H85" s="134"/>
      <c r="I85" s="146" t="n">
        <f aca="false">I91+I87+I93</f>
        <v>2103136.04</v>
      </c>
      <c r="J85" s="97" t="n">
        <f aca="false">I85</f>
        <v>2103136.04</v>
      </c>
      <c r="K85" s="132" t="n">
        <f aca="false">K89+K86</f>
        <v>1821020.48</v>
      </c>
    </row>
    <row r="86" s="92" customFormat="true" ht="24.75" hidden="false" customHeight="true" outlineLevel="0" collapsed="false">
      <c r="A86" s="191" t="s">
        <v>207</v>
      </c>
      <c r="B86" s="112" t="s">
        <v>202</v>
      </c>
      <c r="C86" s="112" t="s">
        <v>192</v>
      </c>
      <c r="D86" s="112" t="s">
        <v>192</v>
      </c>
      <c r="E86" s="112" t="s">
        <v>167</v>
      </c>
      <c r="F86" s="112" t="s">
        <v>114</v>
      </c>
      <c r="G86" s="112" t="s">
        <v>124</v>
      </c>
      <c r="H86" s="112"/>
      <c r="I86" s="137" t="n">
        <f aca="false">I87</f>
        <v>978200</v>
      </c>
      <c r="J86" s="115" t="n">
        <f aca="false">I86</f>
        <v>978200</v>
      </c>
      <c r="K86" s="144" t="n">
        <f aca="false">K87</f>
        <v>808390.34</v>
      </c>
    </row>
    <row r="87" s="130" customFormat="true" ht="29.25" hidden="false" customHeight="true" outlineLevel="0" collapsed="false">
      <c r="A87" s="191" t="s">
        <v>208</v>
      </c>
      <c r="B87" s="112" t="s">
        <v>202</v>
      </c>
      <c r="C87" s="112" t="s">
        <v>192</v>
      </c>
      <c r="D87" s="112" t="s">
        <v>192</v>
      </c>
      <c r="E87" s="112" t="s">
        <v>167</v>
      </c>
      <c r="F87" s="112" t="s">
        <v>114</v>
      </c>
      <c r="G87" s="112" t="s">
        <v>209</v>
      </c>
      <c r="H87" s="112"/>
      <c r="I87" s="137" t="n">
        <f aca="false">I88</f>
        <v>978200</v>
      </c>
      <c r="J87" s="115" t="n">
        <f aca="false">I87</f>
        <v>978200</v>
      </c>
      <c r="K87" s="144" t="n">
        <f aca="false">K88</f>
        <v>808390.34</v>
      </c>
    </row>
    <row r="88" s="92" customFormat="true" ht="28.5" hidden="false" customHeight="true" outlineLevel="0" collapsed="false">
      <c r="A88" s="118" t="s">
        <v>136</v>
      </c>
      <c r="B88" s="157" t="n">
        <v>5</v>
      </c>
      <c r="C88" s="157" t="n">
        <v>3</v>
      </c>
      <c r="D88" s="158" t="s">
        <v>192</v>
      </c>
      <c r="E88" s="112" t="s">
        <v>167</v>
      </c>
      <c r="F88" s="112" t="s">
        <v>114</v>
      </c>
      <c r="G88" s="158" t="s">
        <v>209</v>
      </c>
      <c r="H88" s="159" t="n">
        <v>240</v>
      </c>
      <c r="I88" s="137" t="n">
        <v>978200</v>
      </c>
      <c r="J88" s="115" t="n">
        <f aca="false">I88</f>
        <v>978200</v>
      </c>
      <c r="K88" s="144" t="n">
        <v>808390.34</v>
      </c>
    </row>
    <row r="89" s="92" customFormat="true" ht="26.25" hidden="false" customHeight="true" outlineLevel="0" collapsed="false">
      <c r="A89" s="118" t="s">
        <v>210</v>
      </c>
      <c r="B89" s="124" t="s">
        <v>202</v>
      </c>
      <c r="C89" s="124" t="s">
        <v>192</v>
      </c>
      <c r="D89" s="112" t="s">
        <v>192</v>
      </c>
      <c r="E89" s="112" t="s">
        <v>167</v>
      </c>
      <c r="F89" s="112" t="s">
        <v>174</v>
      </c>
      <c r="G89" s="112" t="s">
        <v>124</v>
      </c>
      <c r="H89" s="159"/>
      <c r="I89" s="147" t="n">
        <f aca="false">I93+I91</f>
        <v>1124936.04</v>
      </c>
      <c r="J89" s="115" t="n">
        <f aca="false">I89</f>
        <v>1124936.04</v>
      </c>
      <c r="K89" s="144" t="n">
        <f aca="false">K93+K91</f>
        <v>1012630.14</v>
      </c>
    </row>
    <row r="90" s="92" customFormat="true" ht="27" hidden="false" customHeight="true" outlineLevel="0" collapsed="false">
      <c r="A90" s="118" t="s">
        <v>211</v>
      </c>
      <c r="B90" s="124" t="s">
        <v>202</v>
      </c>
      <c r="C90" s="124" t="s">
        <v>192</v>
      </c>
      <c r="D90" s="112" t="s">
        <v>192</v>
      </c>
      <c r="E90" s="112" t="s">
        <v>167</v>
      </c>
      <c r="F90" s="112" t="s">
        <v>174</v>
      </c>
      <c r="G90" s="112" t="s">
        <v>212</v>
      </c>
      <c r="H90" s="159"/>
      <c r="I90" s="147" t="n">
        <f aca="false">I91</f>
        <v>824936.04</v>
      </c>
      <c r="J90" s="115" t="n">
        <f aca="false">I90</f>
        <v>824936.04</v>
      </c>
      <c r="K90" s="144" t="n">
        <f aca="false">K91</f>
        <v>712630.14</v>
      </c>
    </row>
    <row r="91" s="92" customFormat="true" ht="30" hidden="false" customHeight="true" outlineLevel="0" collapsed="false">
      <c r="A91" s="118" t="s">
        <v>136</v>
      </c>
      <c r="B91" s="124" t="s">
        <v>202</v>
      </c>
      <c r="C91" s="124" t="s">
        <v>192</v>
      </c>
      <c r="D91" s="112" t="s">
        <v>192</v>
      </c>
      <c r="E91" s="112" t="s">
        <v>167</v>
      </c>
      <c r="F91" s="112" t="s">
        <v>174</v>
      </c>
      <c r="G91" s="112" t="s">
        <v>212</v>
      </c>
      <c r="H91" s="159" t="n">
        <v>240</v>
      </c>
      <c r="I91" s="147" t="n">
        <v>824936.04</v>
      </c>
      <c r="J91" s="115" t="n">
        <f aca="false">I91</f>
        <v>824936.04</v>
      </c>
      <c r="K91" s="144" t="n">
        <v>712630.14</v>
      </c>
    </row>
    <row r="92" s="92" customFormat="true" ht="25.5" hidden="false" customHeight="false" outlineLevel="0" collapsed="false">
      <c r="A92" s="127" t="s">
        <v>213</v>
      </c>
      <c r="B92" s="124" t="s">
        <v>202</v>
      </c>
      <c r="C92" s="124" t="s">
        <v>192</v>
      </c>
      <c r="D92" s="112" t="s">
        <v>192</v>
      </c>
      <c r="E92" s="112" t="s">
        <v>167</v>
      </c>
      <c r="F92" s="112" t="s">
        <v>174</v>
      </c>
      <c r="G92" s="112" t="s">
        <v>214</v>
      </c>
      <c r="H92" s="159"/>
      <c r="I92" s="147" t="n">
        <v>300000</v>
      </c>
      <c r="J92" s="115" t="n">
        <f aca="false">I92</f>
        <v>300000</v>
      </c>
      <c r="K92" s="144" t="n">
        <f aca="false">K93</f>
        <v>300000</v>
      </c>
    </row>
    <row r="93" s="92" customFormat="true" ht="38.25" hidden="false" customHeight="false" outlineLevel="0" collapsed="false">
      <c r="A93" s="127" t="s">
        <v>215</v>
      </c>
      <c r="B93" s="124" t="s">
        <v>202</v>
      </c>
      <c r="C93" s="124" t="s">
        <v>192</v>
      </c>
      <c r="D93" s="112" t="s">
        <v>192</v>
      </c>
      <c r="E93" s="112" t="s">
        <v>167</v>
      </c>
      <c r="F93" s="112" t="s">
        <v>174</v>
      </c>
      <c r="G93" s="112" t="s">
        <v>214</v>
      </c>
      <c r="H93" s="159" t="n">
        <v>240</v>
      </c>
      <c r="I93" s="147" t="n">
        <v>300000</v>
      </c>
      <c r="J93" s="115" t="n">
        <f aca="false">I93</f>
        <v>300000</v>
      </c>
      <c r="K93" s="144" t="n">
        <v>300000</v>
      </c>
    </row>
    <row r="94" s="92" customFormat="true" ht="45.75" hidden="false" customHeight="true" outlineLevel="0" collapsed="false">
      <c r="A94" s="192" t="s">
        <v>216</v>
      </c>
      <c r="B94" s="120" t="s">
        <v>217</v>
      </c>
      <c r="C94" s="120"/>
      <c r="D94" s="124"/>
      <c r="E94" s="124"/>
      <c r="F94" s="124"/>
      <c r="G94" s="124"/>
      <c r="H94" s="124"/>
      <c r="I94" s="145" t="n">
        <f aca="false">I95</f>
        <v>2678298.18</v>
      </c>
      <c r="J94" s="97" t="n">
        <f aca="false">I94</f>
        <v>2678298.18</v>
      </c>
      <c r="K94" s="190" t="n">
        <f aca="false">K95</f>
        <v>2678298.18</v>
      </c>
    </row>
    <row r="95" s="92" customFormat="true" ht="13.5" hidden="false" customHeight="false" outlineLevel="0" collapsed="false">
      <c r="A95" s="107" t="s">
        <v>218</v>
      </c>
      <c r="B95" s="182" t="s">
        <v>217</v>
      </c>
      <c r="C95" s="182" t="s">
        <v>114</v>
      </c>
      <c r="D95" s="124"/>
      <c r="E95" s="124"/>
      <c r="F95" s="124"/>
      <c r="G95" s="124"/>
      <c r="H95" s="124"/>
      <c r="I95" s="145" t="n">
        <f aca="false">I96</f>
        <v>2678298.18</v>
      </c>
      <c r="J95" s="97" t="n">
        <f aca="false">I95</f>
        <v>2678298.18</v>
      </c>
      <c r="K95" s="136" t="n">
        <f aca="false">K96</f>
        <v>2678298.18</v>
      </c>
    </row>
    <row r="96" s="92" customFormat="true" ht="40.5" hidden="false" customHeight="false" outlineLevel="0" collapsed="false">
      <c r="A96" s="133" t="s">
        <v>219</v>
      </c>
      <c r="B96" s="134" t="s">
        <v>217</v>
      </c>
      <c r="C96" s="134" t="s">
        <v>114</v>
      </c>
      <c r="D96" s="134" t="s">
        <v>119</v>
      </c>
      <c r="E96" s="134" t="s">
        <v>122</v>
      </c>
      <c r="F96" s="134" t="s">
        <v>123</v>
      </c>
      <c r="G96" s="134" t="s">
        <v>124</v>
      </c>
      <c r="H96" s="134"/>
      <c r="I96" s="146" t="n">
        <f aca="false">I98</f>
        <v>2678298.18</v>
      </c>
      <c r="J96" s="97" t="n">
        <f aca="false">I96</f>
        <v>2678298.18</v>
      </c>
      <c r="K96" s="132" t="n">
        <f aca="false">K97</f>
        <v>2678298.18</v>
      </c>
    </row>
    <row r="97" s="193" customFormat="true" ht="13.5" hidden="false" customHeight="false" outlineLevel="0" collapsed="false">
      <c r="A97" s="133" t="s">
        <v>166</v>
      </c>
      <c r="B97" s="134" t="s">
        <v>217</v>
      </c>
      <c r="C97" s="134" t="s">
        <v>114</v>
      </c>
      <c r="D97" s="134" t="s">
        <v>119</v>
      </c>
      <c r="E97" s="134" t="s">
        <v>167</v>
      </c>
      <c r="F97" s="134" t="s">
        <v>123</v>
      </c>
      <c r="G97" s="134" t="s">
        <v>124</v>
      </c>
      <c r="H97" s="134"/>
      <c r="I97" s="146" t="n">
        <f aca="false">I98</f>
        <v>2678298.18</v>
      </c>
      <c r="J97" s="97" t="n">
        <f aca="false">I97</f>
        <v>2678298.18</v>
      </c>
      <c r="K97" s="132" t="n">
        <f aca="false">K98</f>
        <v>2678298.18</v>
      </c>
    </row>
    <row r="98" s="197" customFormat="true" ht="38.25" hidden="false" customHeight="false" outlineLevel="0" collapsed="false">
      <c r="A98" s="194" t="s">
        <v>220</v>
      </c>
      <c r="B98" s="195" t="s">
        <v>217</v>
      </c>
      <c r="C98" s="195" t="s">
        <v>114</v>
      </c>
      <c r="D98" s="195" t="s">
        <v>119</v>
      </c>
      <c r="E98" s="195" t="s">
        <v>167</v>
      </c>
      <c r="F98" s="195" t="s">
        <v>114</v>
      </c>
      <c r="G98" s="195" t="s">
        <v>124</v>
      </c>
      <c r="H98" s="195"/>
      <c r="I98" s="196" t="n">
        <f aca="false">I99+I101</f>
        <v>2678298.18</v>
      </c>
      <c r="J98" s="115" t="n">
        <f aca="false">I98</f>
        <v>2678298.18</v>
      </c>
      <c r="K98" s="138" t="n">
        <f aca="false">K101+K100</f>
        <v>2678298.18</v>
      </c>
    </row>
    <row r="99" s="92" customFormat="true" ht="15" hidden="false" customHeight="true" outlineLevel="0" collapsed="false">
      <c r="A99" s="198" t="s">
        <v>221</v>
      </c>
      <c r="B99" s="199" t="s">
        <v>217</v>
      </c>
      <c r="C99" s="199" t="s">
        <v>114</v>
      </c>
      <c r="D99" s="199" t="s">
        <v>119</v>
      </c>
      <c r="E99" s="199" t="s">
        <v>167</v>
      </c>
      <c r="F99" s="199" t="s">
        <v>114</v>
      </c>
      <c r="G99" s="199" t="s">
        <v>222</v>
      </c>
      <c r="H99" s="199"/>
      <c r="I99" s="137" t="n">
        <f aca="false">I100</f>
        <v>19000</v>
      </c>
      <c r="J99" s="115" t="n">
        <f aca="false">I99</f>
        <v>19000</v>
      </c>
      <c r="K99" s="138" t="n">
        <f aca="false">K100</f>
        <v>19000</v>
      </c>
    </row>
    <row r="100" s="92" customFormat="true" ht="25.5" hidden="false" customHeight="false" outlineLevel="0" collapsed="false">
      <c r="A100" s="118" t="s">
        <v>136</v>
      </c>
      <c r="B100" s="199" t="s">
        <v>217</v>
      </c>
      <c r="C100" s="199" t="s">
        <v>114</v>
      </c>
      <c r="D100" s="199" t="s">
        <v>119</v>
      </c>
      <c r="E100" s="199" t="s">
        <v>167</v>
      </c>
      <c r="F100" s="199" t="s">
        <v>114</v>
      </c>
      <c r="G100" s="199" t="s">
        <v>222</v>
      </c>
      <c r="H100" s="199" t="s">
        <v>137</v>
      </c>
      <c r="I100" s="137" t="n">
        <v>19000</v>
      </c>
      <c r="J100" s="115" t="n">
        <f aca="false">I100</f>
        <v>19000</v>
      </c>
      <c r="K100" s="138" t="n">
        <v>19000</v>
      </c>
    </row>
    <row r="101" s="92" customFormat="true" ht="89.25" hidden="false" customHeight="false" outlineLevel="0" collapsed="false">
      <c r="A101" s="139" t="s">
        <v>223</v>
      </c>
      <c r="B101" s="199" t="s">
        <v>217</v>
      </c>
      <c r="C101" s="199" t="s">
        <v>114</v>
      </c>
      <c r="D101" s="199" t="s">
        <v>119</v>
      </c>
      <c r="E101" s="199" t="s">
        <v>167</v>
      </c>
      <c r="F101" s="199" t="s">
        <v>114</v>
      </c>
      <c r="G101" s="199" t="s">
        <v>224</v>
      </c>
      <c r="H101" s="199"/>
      <c r="I101" s="137" t="n">
        <f aca="false">I102</f>
        <v>2659298.18</v>
      </c>
      <c r="J101" s="115" t="n">
        <f aca="false">I101</f>
        <v>2659298.18</v>
      </c>
      <c r="K101" s="138" t="n">
        <f aca="false">K102</f>
        <v>2659298.18</v>
      </c>
    </row>
    <row r="102" customFormat="false" ht="12.75" hidden="false" customHeight="false" outlineLevel="0" collapsed="false">
      <c r="A102" s="129" t="s">
        <v>94</v>
      </c>
      <c r="B102" s="199" t="s">
        <v>217</v>
      </c>
      <c r="C102" s="199" t="s">
        <v>114</v>
      </c>
      <c r="D102" s="199" t="s">
        <v>119</v>
      </c>
      <c r="E102" s="199" t="s">
        <v>167</v>
      </c>
      <c r="F102" s="199" t="s">
        <v>114</v>
      </c>
      <c r="G102" s="199" t="s">
        <v>224</v>
      </c>
      <c r="H102" s="199" t="s">
        <v>148</v>
      </c>
      <c r="I102" s="137" t="n">
        <v>2659298.18</v>
      </c>
      <c r="J102" s="115" t="n">
        <f aca="false">I102</f>
        <v>2659298.18</v>
      </c>
      <c r="K102" s="138" t="n">
        <v>2659298.18</v>
      </c>
    </row>
    <row r="103" customFormat="false" ht="12.75" hidden="false" customHeight="false" outlineLevel="0" collapsed="false">
      <c r="A103" s="102" t="s">
        <v>225</v>
      </c>
      <c r="B103" s="176" t="s">
        <v>196</v>
      </c>
      <c r="C103" s="176"/>
      <c r="D103" s="176"/>
      <c r="E103" s="95"/>
      <c r="F103" s="95"/>
      <c r="G103" s="176"/>
      <c r="H103" s="176"/>
      <c r="I103" s="131" t="n">
        <f aca="false">I104</f>
        <v>26976.88</v>
      </c>
      <c r="J103" s="97" t="n">
        <f aca="false">I103</f>
        <v>26976.88</v>
      </c>
      <c r="K103" s="132" t="n">
        <f aca="false">K104</f>
        <v>26976.88</v>
      </c>
    </row>
    <row r="104" customFormat="false" ht="13.5" hidden="false" customHeight="false" outlineLevel="0" collapsed="false">
      <c r="A104" s="102" t="s">
        <v>226</v>
      </c>
      <c r="B104" s="176" t="s">
        <v>196</v>
      </c>
      <c r="C104" s="176" t="s">
        <v>114</v>
      </c>
      <c r="D104" s="176"/>
      <c r="E104" s="95"/>
      <c r="F104" s="95"/>
      <c r="G104" s="176"/>
      <c r="H104" s="176"/>
      <c r="I104" s="131" t="n">
        <f aca="false">I105</f>
        <v>26976.88</v>
      </c>
      <c r="J104" s="97" t="n">
        <f aca="false">I104</f>
        <v>26976.88</v>
      </c>
      <c r="K104" s="136" t="n">
        <f aca="false">K105</f>
        <v>26976.88</v>
      </c>
    </row>
    <row r="105" customFormat="false" ht="13.5" hidden="false" customHeight="false" outlineLevel="0" collapsed="false">
      <c r="A105" s="167" t="s">
        <v>142</v>
      </c>
      <c r="B105" s="168" t="s">
        <v>196</v>
      </c>
      <c r="C105" s="168" t="s">
        <v>114</v>
      </c>
      <c r="D105" s="168" t="s">
        <v>143</v>
      </c>
      <c r="E105" s="184" t="s">
        <v>122</v>
      </c>
      <c r="F105" s="184" t="s">
        <v>123</v>
      </c>
      <c r="G105" s="168" t="s">
        <v>124</v>
      </c>
      <c r="H105" s="168"/>
      <c r="I105" s="135" t="n">
        <f aca="false">I106</f>
        <v>26976.88</v>
      </c>
      <c r="J105" s="97" t="n">
        <f aca="false">I105</f>
        <v>26976.88</v>
      </c>
      <c r="K105" s="132" t="n">
        <f aca="false">K106</f>
        <v>26976.88</v>
      </c>
    </row>
    <row r="106" customFormat="false" ht="12.75" hidden="false" customHeight="false" outlineLevel="0" collapsed="false">
      <c r="A106" s="118" t="s">
        <v>144</v>
      </c>
      <c r="B106" s="158" t="s">
        <v>196</v>
      </c>
      <c r="C106" s="158" t="s">
        <v>114</v>
      </c>
      <c r="D106" s="158" t="s">
        <v>143</v>
      </c>
      <c r="E106" s="112" t="s">
        <v>145</v>
      </c>
      <c r="F106" s="112" t="s">
        <v>123</v>
      </c>
      <c r="G106" s="158" t="s">
        <v>124</v>
      </c>
      <c r="H106" s="158"/>
      <c r="I106" s="137" t="n">
        <f aca="false">I107</f>
        <v>26976.88</v>
      </c>
      <c r="J106" s="115" t="n">
        <f aca="false">I106</f>
        <v>26976.88</v>
      </c>
      <c r="K106" s="138" t="n">
        <f aca="false">K107</f>
        <v>26976.88</v>
      </c>
    </row>
    <row r="107" s="197" customFormat="true" ht="25.5" hidden="false" customHeight="false" outlineLevel="0" collapsed="false">
      <c r="A107" s="118" t="s">
        <v>227</v>
      </c>
      <c r="B107" s="158" t="s">
        <v>196</v>
      </c>
      <c r="C107" s="158" t="s">
        <v>114</v>
      </c>
      <c r="D107" s="158" t="s">
        <v>143</v>
      </c>
      <c r="E107" s="112" t="s">
        <v>145</v>
      </c>
      <c r="F107" s="112" t="s">
        <v>123</v>
      </c>
      <c r="G107" s="158" t="s">
        <v>228</v>
      </c>
      <c r="H107" s="158"/>
      <c r="I107" s="137" t="n">
        <f aca="false">I108</f>
        <v>26976.88</v>
      </c>
      <c r="J107" s="115" t="n">
        <f aca="false">I107</f>
        <v>26976.88</v>
      </c>
      <c r="K107" s="138" t="n">
        <f aca="false">K108</f>
        <v>26976.88</v>
      </c>
    </row>
    <row r="108" customFormat="false" ht="25.5" hidden="false" customHeight="false" outlineLevel="0" collapsed="false">
      <c r="A108" s="118" t="s">
        <v>229</v>
      </c>
      <c r="B108" s="158" t="s">
        <v>196</v>
      </c>
      <c r="C108" s="158" t="s">
        <v>114</v>
      </c>
      <c r="D108" s="158" t="s">
        <v>143</v>
      </c>
      <c r="E108" s="112" t="s">
        <v>145</v>
      </c>
      <c r="F108" s="112" t="s">
        <v>123</v>
      </c>
      <c r="G108" s="158" t="s">
        <v>228</v>
      </c>
      <c r="H108" s="158" t="s">
        <v>230</v>
      </c>
      <c r="I108" s="137" t="n">
        <v>26976.88</v>
      </c>
      <c r="J108" s="115" t="n">
        <f aca="false">I108</f>
        <v>26976.88</v>
      </c>
      <c r="K108" s="200" t="n">
        <v>26976.88</v>
      </c>
    </row>
    <row r="109" customFormat="false" ht="12.75" hidden="false" customHeight="false" outlineLevel="0" collapsed="false">
      <c r="A109" s="201"/>
      <c r="B109" s="202"/>
      <c r="C109" s="202"/>
      <c r="D109" s="203"/>
      <c r="E109" s="203"/>
      <c r="F109" s="203"/>
      <c r="G109" s="203"/>
      <c r="H109" s="204"/>
      <c r="I109" s="205"/>
    </row>
    <row r="110" customFormat="false" ht="12.75" hidden="false" customHeight="false" outlineLevel="0" collapsed="false">
      <c r="A110" s="206"/>
      <c r="B110" s="202"/>
      <c r="C110" s="202"/>
      <c r="D110" s="203"/>
      <c r="E110" s="203"/>
      <c r="F110" s="203"/>
      <c r="G110" s="203"/>
      <c r="H110" s="207"/>
      <c r="I110" s="208"/>
    </row>
    <row r="111" customFormat="false" ht="12.75" hidden="false" customHeight="false" outlineLevel="0" collapsed="false">
      <c r="A111" s="206"/>
      <c r="B111" s="202"/>
      <c r="C111" s="202"/>
      <c r="D111" s="203"/>
      <c r="E111" s="203"/>
      <c r="F111" s="203"/>
      <c r="G111" s="203"/>
      <c r="H111" s="207"/>
      <c r="I111" s="208"/>
    </row>
    <row r="112" customFormat="false" ht="12.75" hidden="false" customHeight="false" outlineLevel="0" collapsed="false">
      <c r="A112" s="206"/>
      <c r="B112" s="202"/>
      <c r="C112" s="202"/>
      <c r="D112" s="203"/>
      <c r="E112" s="203"/>
      <c r="F112" s="203"/>
      <c r="G112" s="203"/>
      <c r="H112" s="207"/>
      <c r="I112" s="208"/>
    </row>
    <row r="113" customFormat="false" ht="12.75" hidden="false" customHeight="false" outlineLevel="0" collapsed="false">
      <c r="A113" s="206"/>
      <c r="B113" s="202"/>
      <c r="C113" s="202"/>
      <c r="D113" s="203"/>
      <c r="E113" s="203"/>
      <c r="F113" s="203"/>
      <c r="G113" s="203"/>
      <c r="H113" s="207"/>
      <c r="I113" s="208"/>
    </row>
    <row r="114" customFormat="false" ht="12.75" hidden="false" customHeight="false" outlineLevel="0" collapsed="false">
      <c r="A114" s="206"/>
      <c r="B114" s="202"/>
      <c r="C114" s="202"/>
      <c r="D114" s="203"/>
      <c r="E114" s="203"/>
      <c r="F114" s="203"/>
      <c r="G114" s="203"/>
      <c r="H114" s="207"/>
      <c r="I114" s="208"/>
    </row>
    <row r="115" customFormat="false" ht="12.75" hidden="false" customHeight="false" outlineLevel="0" collapsed="false">
      <c r="A115" s="206"/>
      <c r="B115" s="202"/>
      <c r="C115" s="202"/>
      <c r="D115" s="203"/>
      <c r="E115" s="203"/>
      <c r="F115" s="203"/>
      <c r="G115" s="203"/>
      <c r="H115" s="207"/>
      <c r="I115" s="208"/>
    </row>
    <row r="116" customFormat="false" ht="12.75" hidden="false" customHeight="false" outlineLevel="0" collapsed="false">
      <c r="A116" s="209"/>
      <c r="B116" s="210"/>
      <c r="C116" s="210"/>
      <c r="D116" s="202"/>
      <c r="E116" s="202"/>
      <c r="F116" s="202"/>
      <c r="G116" s="202"/>
      <c r="H116" s="202"/>
      <c r="I116" s="211"/>
    </row>
    <row r="117" customFormat="false" ht="12.75" hidden="false" customHeight="false" outlineLevel="0" collapsed="false">
      <c r="A117" s="212"/>
      <c r="B117" s="210"/>
      <c r="C117" s="210"/>
      <c r="D117" s="202"/>
      <c r="E117" s="202"/>
      <c r="F117" s="202"/>
      <c r="G117" s="202"/>
      <c r="H117" s="202"/>
      <c r="I117" s="211"/>
    </row>
    <row r="118" s="197" customFormat="true" ht="13.5" hidden="false" customHeight="false" outlineLevel="0" collapsed="false">
      <c r="A118" s="213"/>
      <c r="B118" s="214"/>
      <c r="C118" s="214"/>
      <c r="D118" s="215"/>
      <c r="E118" s="215"/>
      <c r="F118" s="215"/>
      <c r="G118" s="215"/>
      <c r="H118" s="214"/>
      <c r="I118" s="216"/>
    </row>
    <row r="119" s="220" customFormat="true" ht="12.75" hidden="false" customHeight="false" outlineLevel="0" collapsed="false">
      <c r="A119" s="217"/>
      <c r="B119" s="218"/>
      <c r="C119" s="218"/>
      <c r="D119" s="218"/>
      <c r="E119" s="218"/>
      <c r="F119" s="218"/>
      <c r="G119" s="218"/>
      <c r="H119" s="218"/>
      <c r="I119" s="219"/>
    </row>
    <row r="120" customFormat="false" ht="12.75" hidden="false" customHeight="false" outlineLevel="0" collapsed="false">
      <c r="A120" s="221"/>
      <c r="B120" s="202"/>
      <c r="C120" s="202"/>
      <c r="D120" s="202"/>
      <c r="E120" s="202"/>
      <c r="F120" s="202"/>
      <c r="G120" s="202"/>
      <c r="H120" s="202"/>
      <c r="I120" s="208"/>
    </row>
    <row r="121" customFormat="false" ht="12.75" hidden="false" customHeight="false" outlineLevel="0" collapsed="false">
      <c r="A121" s="206"/>
      <c r="B121" s="202"/>
      <c r="C121" s="202"/>
      <c r="D121" s="202"/>
      <c r="E121" s="202"/>
      <c r="F121" s="202"/>
      <c r="G121" s="202"/>
      <c r="H121" s="202"/>
      <c r="I121" s="208"/>
    </row>
    <row r="122" customFormat="false" ht="12.75" hidden="false" customHeight="false" outlineLevel="0" collapsed="false">
      <c r="A122" s="206"/>
      <c r="B122" s="202"/>
      <c r="C122" s="202"/>
      <c r="D122" s="202"/>
      <c r="E122" s="202"/>
      <c r="F122" s="202"/>
      <c r="G122" s="202"/>
      <c r="H122" s="202"/>
      <c r="I122" s="208"/>
    </row>
    <row r="123" customFormat="false" ht="12.75" hidden="false" customHeight="false" outlineLevel="0" collapsed="false">
      <c r="A123" s="222"/>
      <c r="B123" s="202"/>
      <c r="C123" s="202"/>
      <c r="D123" s="202"/>
      <c r="E123" s="202"/>
      <c r="F123" s="202"/>
      <c r="G123" s="202"/>
      <c r="H123" s="202"/>
      <c r="I123" s="208"/>
    </row>
    <row r="124" customFormat="false" ht="12.75" hidden="false" customHeight="false" outlineLevel="0" collapsed="false">
      <c r="A124" s="206"/>
      <c r="B124" s="202"/>
      <c r="C124" s="202"/>
      <c r="D124" s="202"/>
      <c r="E124" s="202"/>
      <c r="F124" s="202"/>
      <c r="G124" s="202"/>
      <c r="H124" s="202"/>
      <c r="I124" s="208"/>
    </row>
    <row r="125" customFormat="false" ht="12.75" hidden="false" customHeight="false" outlineLevel="0" collapsed="false">
      <c r="A125" s="222"/>
      <c r="B125" s="202"/>
      <c r="C125" s="202"/>
      <c r="D125" s="202"/>
      <c r="E125" s="202"/>
      <c r="F125" s="202"/>
      <c r="G125" s="202"/>
      <c r="H125" s="202"/>
      <c r="I125" s="208"/>
    </row>
    <row r="126" customFormat="false" ht="12.75" hidden="false" customHeight="false" outlineLevel="0" collapsed="false">
      <c r="A126" s="206"/>
      <c r="B126" s="202"/>
      <c r="C126" s="202"/>
      <c r="D126" s="202"/>
      <c r="E126" s="202"/>
      <c r="F126" s="202"/>
      <c r="G126" s="202"/>
      <c r="H126" s="202"/>
      <c r="I126" s="208"/>
    </row>
    <row r="127" s="220" customFormat="true" ht="12.75" hidden="false" customHeight="false" outlineLevel="0" collapsed="false">
      <c r="A127" s="217"/>
      <c r="B127" s="218"/>
      <c r="C127" s="218"/>
      <c r="D127" s="218"/>
      <c r="E127" s="218"/>
      <c r="F127" s="218"/>
      <c r="G127" s="218"/>
      <c r="H127" s="218"/>
      <c r="I127" s="219"/>
    </row>
    <row r="128" customFormat="false" ht="12.75" hidden="false" customHeight="false" outlineLevel="0" collapsed="false">
      <c r="A128" s="206"/>
      <c r="B128" s="207"/>
      <c r="C128" s="207"/>
      <c r="D128" s="202"/>
      <c r="E128" s="202"/>
      <c r="F128" s="202"/>
      <c r="G128" s="207"/>
      <c r="H128" s="207"/>
      <c r="I128" s="208"/>
    </row>
    <row r="129" customFormat="false" ht="12.75" hidden="false" customHeight="false" outlineLevel="0" collapsed="false">
      <c r="A129" s="206"/>
      <c r="B129" s="207"/>
      <c r="C129" s="207"/>
      <c r="D129" s="207"/>
      <c r="E129" s="202"/>
      <c r="F129" s="202"/>
      <c r="G129" s="207"/>
      <c r="H129" s="207"/>
      <c r="I129" s="208"/>
    </row>
    <row r="130" customFormat="false" ht="12.75" hidden="false" customHeight="false" outlineLevel="0" collapsed="false">
      <c r="A130" s="206"/>
      <c r="B130" s="207"/>
      <c r="C130" s="207"/>
      <c r="D130" s="207"/>
      <c r="E130" s="202"/>
      <c r="F130" s="202"/>
      <c r="G130" s="207"/>
      <c r="H130" s="207"/>
      <c r="I130" s="208"/>
    </row>
    <row r="131" customFormat="false" ht="12.75" hidden="false" customHeight="false" outlineLevel="0" collapsed="false">
      <c r="A131" s="222"/>
      <c r="B131" s="207"/>
      <c r="C131" s="207"/>
      <c r="D131" s="207"/>
      <c r="E131" s="202"/>
      <c r="F131" s="202"/>
      <c r="G131" s="207"/>
      <c r="H131" s="207"/>
      <c r="I131" s="208"/>
    </row>
    <row r="132" customFormat="false" ht="12.75" hidden="false" customHeight="false" outlineLevel="0" collapsed="false">
      <c r="A132" s="206"/>
      <c r="B132" s="207"/>
      <c r="C132" s="207"/>
      <c r="D132" s="207"/>
      <c r="E132" s="202"/>
      <c r="F132" s="202"/>
      <c r="G132" s="207"/>
      <c r="H132" s="207"/>
      <c r="I132" s="208"/>
    </row>
    <row r="133" customFormat="false" ht="12.75" hidden="false" customHeight="false" outlineLevel="0" collapsed="false">
      <c r="A133" s="206"/>
      <c r="B133" s="207"/>
      <c r="C133" s="207"/>
      <c r="D133" s="207"/>
      <c r="E133" s="202"/>
      <c r="F133" s="202"/>
      <c r="G133" s="207"/>
      <c r="H133" s="202"/>
      <c r="I133" s="208"/>
    </row>
    <row r="134" s="220" customFormat="true" ht="12.75" hidden="false" customHeight="false" outlineLevel="0" collapsed="false">
      <c r="A134" s="217"/>
      <c r="B134" s="218"/>
      <c r="C134" s="218"/>
      <c r="D134" s="218"/>
      <c r="E134" s="218"/>
      <c r="F134" s="218"/>
      <c r="G134" s="218"/>
      <c r="H134" s="218"/>
      <c r="I134" s="219"/>
    </row>
    <row r="135" customFormat="false" ht="12.75" hidden="false" customHeight="false" outlineLevel="0" collapsed="false">
      <c r="A135" s="221"/>
      <c r="B135" s="202"/>
      <c r="C135" s="202"/>
      <c r="D135" s="202"/>
      <c r="E135" s="202"/>
      <c r="F135" s="202"/>
      <c r="G135" s="202"/>
      <c r="H135" s="202"/>
      <c r="I135" s="208"/>
    </row>
    <row r="136" customFormat="false" ht="12.75" hidden="false" customHeight="false" outlineLevel="0" collapsed="false">
      <c r="A136" s="206"/>
      <c r="B136" s="202"/>
      <c r="C136" s="202"/>
      <c r="D136" s="202"/>
      <c r="E136" s="202"/>
      <c r="F136" s="202"/>
      <c r="G136" s="202"/>
      <c r="H136" s="202"/>
      <c r="I136" s="208"/>
    </row>
    <row r="137" customFormat="false" ht="12.75" hidden="false" customHeight="false" outlineLevel="0" collapsed="false">
      <c r="A137" s="206"/>
      <c r="B137" s="202"/>
      <c r="C137" s="202"/>
      <c r="D137" s="202"/>
      <c r="E137" s="202"/>
      <c r="F137" s="202"/>
      <c r="G137" s="202"/>
      <c r="H137" s="202"/>
      <c r="I137" s="208"/>
    </row>
    <row r="138" customFormat="false" ht="12.75" hidden="false" customHeight="false" outlineLevel="0" collapsed="false">
      <c r="A138" s="223"/>
      <c r="B138" s="202"/>
      <c r="C138" s="202"/>
      <c r="D138" s="202"/>
      <c r="E138" s="202"/>
      <c r="F138" s="202"/>
      <c r="G138" s="202"/>
      <c r="H138" s="202"/>
      <c r="I138" s="208"/>
    </row>
    <row r="139" customFormat="false" ht="12.75" hidden="false" customHeight="false" outlineLevel="0" collapsed="false">
      <c r="A139" s="206"/>
      <c r="B139" s="202"/>
      <c r="C139" s="202"/>
      <c r="D139" s="202"/>
      <c r="E139" s="202"/>
      <c r="F139" s="202"/>
      <c r="G139" s="202"/>
      <c r="H139" s="202"/>
      <c r="I139" s="208"/>
    </row>
    <row r="140" customFormat="false" ht="12.75" hidden="false" customHeight="false" outlineLevel="0" collapsed="false">
      <c r="A140" s="206"/>
      <c r="B140" s="202"/>
      <c r="C140" s="202"/>
      <c r="D140" s="202"/>
      <c r="E140" s="202"/>
      <c r="F140" s="202"/>
      <c r="G140" s="202"/>
      <c r="H140" s="202"/>
      <c r="I140" s="208"/>
    </row>
  </sheetData>
  <mergeCells count="8">
    <mergeCell ref="H3:K7"/>
    <mergeCell ref="A8:K8"/>
    <mergeCell ref="A10:A11"/>
    <mergeCell ref="B10:H10"/>
    <mergeCell ref="I10:I11"/>
    <mergeCell ref="J10:J11"/>
    <mergeCell ref="K10:K11"/>
    <mergeCell ref="D11:G11"/>
  </mergeCells>
  <printOptions headings="false" gridLines="false" gridLinesSet="true" horizontalCentered="false" verticalCentered="false"/>
  <pageMargins left="0.708333333333333" right="0.433333333333333" top="0.551388888888889" bottom="0.551388888888889" header="0.511811023622047" footer="0.315277777777778"/>
  <pageSetup paperSize="9" scale="100" fitToWidth="1" fitToHeight="0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Times New Roman,Regular"&amp;9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3:L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43.56"/>
    <col collapsed="false" customWidth="true" hidden="false" outlineLevel="0" max="2" min="2" style="81" width="5.71"/>
    <col collapsed="false" customWidth="true" hidden="false" outlineLevel="0" max="3" min="3" style="81" width="5.28"/>
    <col collapsed="false" customWidth="true" hidden="false" outlineLevel="0" max="4" min="4" style="82" width="4.99"/>
    <col collapsed="false" customWidth="true" hidden="false" outlineLevel="0" max="5" min="5" style="82" width="5.41"/>
    <col collapsed="false" customWidth="true" hidden="false" outlineLevel="0" max="6" min="6" style="82" width="3.99"/>
    <col collapsed="false" customWidth="true" hidden="false" outlineLevel="0" max="7" min="7" style="82" width="3.56"/>
    <col collapsed="false" customWidth="true" hidden="false" outlineLevel="0" max="8" min="8" style="82" width="6.28"/>
    <col collapsed="false" customWidth="true" hidden="false" outlineLevel="0" max="9" min="9" style="82" width="7.28"/>
    <col collapsed="false" customWidth="true" hidden="false" outlineLevel="0" max="12" min="10" style="82" width="12.42"/>
    <col collapsed="false" customWidth="false" hidden="false" outlineLevel="0" max="257" min="13" style="81" width="9.14"/>
  </cols>
  <sheetData>
    <row r="23" customFormat="false" ht="48.75" hidden="false" customHeight="true" outlineLevel="0" collapsed="false">
      <c r="A23" s="224" t="s">
        <v>231</v>
      </c>
      <c r="B23" s="224"/>
      <c r="C23" s="224"/>
      <c r="D23" s="224"/>
      <c r="E23" s="224"/>
      <c r="F23" s="224"/>
      <c r="G23" s="224"/>
      <c r="H23" s="224"/>
      <c r="I23" s="224"/>
      <c r="J23" s="224"/>
      <c r="K23" s="81"/>
      <c r="L23" s="81"/>
    </row>
    <row r="24" customFormat="false" ht="12.75" hidden="false" customHeight="false" outlineLevel="0" collapsed="false">
      <c r="A24" s="225"/>
      <c r="B24" s="225"/>
      <c r="C24" s="225"/>
      <c r="D24" s="225"/>
      <c r="E24" s="225"/>
      <c r="F24" s="225"/>
      <c r="G24" s="225"/>
      <c r="H24" s="225"/>
      <c r="I24" s="225"/>
      <c r="J24" s="225"/>
      <c r="K24" s="225"/>
      <c r="L24" s="225"/>
    </row>
    <row r="25" customFormat="false" ht="10.5" hidden="false" customHeight="true" outlineLevel="0" collapsed="false">
      <c r="A25" s="226"/>
      <c r="B25" s="226"/>
      <c r="C25" s="226"/>
      <c r="D25" s="226"/>
      <c r="E25" s="226"/>
      <c r="F25" s="226"/>
      <c r="G25" s="226"/>
      <c r="H25" s="226"/>
      <c r="I25" s="227" t="s">
        <v>232</v>
      </c>
      <c r="J25" s="227"/>
      <c r="K25" s="81"/>
      <c r="L25" s="81"/>
    </row>
    <row r="26" customFormat="false" ht="12.75" hidden="true" customHeight="false" outlineLevel="0" collapsed="false">
      <c r="A26" s="226"/>
      <c r="B26" s="226"/>
      <c r="C26" s="226"/>
      <c r="D26" s="226"/>
      <c r="E26" s="226"/>
      <c r="F26" s="226"/>
      <c r="G26" s="226"/>
      <c r="H26" s="226"/>
      <c r="I26" s="226"/>
      <c r="J26" s="226"/>
      <c r="K26" s="226"/>
      <c r="L26" s="226"/>
    </row>
    <row r="27" s="229" customFormat="true" ht="15.75" hidden="false" customHeight="true" outlineLevel="0" collapsed="false">
      <c r="A27" s="89" t="s">
        <v>106</v>
      </c>
      <c r="B27" s="228" t="s">
        <v>2</v>
      </c>
      <c r="C27" s="228"/>
      <c r="D27" s="228"/>
      <c r="E27" s="228"/>
      <c r="F27" s="228"/>
      <c r="G27" s="228"/>
      <c r="H27" s="228"/>
      <c r="I27" s="228"/>
      <c r="J27" s="91" t="s">
        <v>233</v>
      </c>
      <c r="K27" s="91" t="s">
        <v>5</v>
      </c>
      <c r="L27" s="91" t="s">
        <v>6</v>
      </c>
    </row>
    <row r="28" s="93" customFormat="true" ht="80.25" hidden="false" customHeight="true" outlineLevel="0" collapsed="false">
      <c r="A28" s="89"/>
      <c r="B28" s="89" t="s">
        <v>234</v>
      </c>
      <c r="C28" s="91" t="s">
        <v>108</v>
      </c>
      <c r="D28" s="91" t="s">
        <v>109</v>
      </c>
      <c r="E28" s="91" t="s">
        <v>110</v>
      </c>
      <c r="F28" s="91"/>
      <c r="G28" s="91"/>
      <c r="H28" s="91"/>
      <c r="I28" s="230" t="s">
        <v>235</v>
      </c>
      <c r="J28" s="91"/>
      <c r="K28" s="91"/>
      <c r="L28" s="91"/>
    </row>
    <row r="29" s="93" customFormat="true" ht="12.75" hidden="false" customHeight="false" outlineLevel="0" collapsed="false">
      <c r="A29" s="231" t="s">
        <v>112</v>
      </c>
      <c r="B29" s="89"/>
      <c r="C29" s="91"/>
      <c r="D29" s="91"/>
      <c r="E29" s="91"/>
      <c r="F29" s="91"/>
      <c r="G29" s="91"/>
      <c r="H29" s="91"/>
      <c r="I29" s="230"/>
      <c r="J29" s="132" t="n">
        <f aca="false">J30</f>
        <v>12770746.87</v>
      </c>
      <c r="K29" s="132" t="n">
        <f aca="false">J29</f>
        <v>12770746.87</v>
      </c>
      <c r="L29" s="132" t="n">
        <f aca="false">L30</f>
        <v>12147428.59</v>
      </c>
    </row>
    <row r="30" s="234" customFormat="true" ht="25.5" hidden="false" customHeight="false" outlineLevel="0" collapsed="false">
      <c r="A30" s="232" t="s">
        <v>236</v>
      </c>
      <c r="B30" s="233" t="s">
        <v>237</v>
      </c>
      <c r="C30" s="233"/>
      <c r="D30" s="233"/>
      <c r="E30" s="233"/>
      <c r="F30" s="233"/>
      <c r="G30" s="233"/>
      <c r="H30" s="233"/>
      <c r="I30" s="233"/>
      <c r="J30" s="100" t="n">
        <f aca="false">J31+J82+J88+J95+J112+J121</f>
        <v>12770746.87</v>
      </c>
      <c r="K30" s="132" t="n">
        <f aca="false">J30</f>
        <v>12770746.87</v>
      </c>
      <c r="L30" s="132" t="n">
        <f aca="false">L31+L82+L88+L95+L112+L121</f>
        <v>12147428.59</v>
      </c>
    </row>
    <row r="31" s="238" customFormat="true" ht="12.75" hidden="false" customHeight="false" outlineLevel="0" collapsed="false">
      <c r="A31" s="235" t="s">
        <v>113</v>
      </c>
      <c r="B31" s="236" t="s">
        <v>237</v>
      </c>
      <c r="C31" s="236" t="s">
        <v>114</v>
      </c>
      <c r="D31" s="236" t="s">
        <v>115</v>
      </c>
      <c r="E31" s="236" t="s">
        <v>116</v>
      </c>
      <c r="F31" s="236"/>
      <c r="G31" s="236"/>
      <c r="H31" s="236"/>
      <c r="I31" s="236" t="s">
        <v>117</v>
      </c>
      <c r="J31" s="100" t="n">
        <f aca="false">J32+J44+J53+J58+J49</f>
        <v>7398962.73</v>
      </c>
      <c r="K31" s="132" t="n">
        <f aca="false">J31</f>
        <v>7398962.73</v>
      </c>
      <c r="L31" s="237" t="n">
        <f aca="false">L32+L44+L49+L54+L58</f>
        <v>7065370.01</v>
      </c>
    </row>
    <row r="32" s="238" customFormat="true" ht="51" hidden="false" customHeight="false" outlineLevel="0" collapsed="false">
      <c r="A32" s="239" t="s">
        <v>118</v>
      </c>
      <c r="B32" s="240" t="s">
        <v>237</v>
      </c>
      <c r="C32" s="240" t="s">
        <v>114</v>
      </c>
      <c r="D32" s="240" t="s">
        <v>119</v>
      </c>
      <c r="E32" s="240"/>
      <c r="F32" s="240"/>
      <c r="G32" s="240"/>
      <c r="H32" s="240"/>
      <c r="I32" s="240"/>
      <c r="J32" s="105" t="n">
        <f aca="false">J33+J37</f>
        <v>4680536.12</v>
      </c>
      <c r="K32" s="132" t="n">
        <f aca="false">J32</f>
        <v>4680536.12</v>
      </c>
      <c r="L32" s="241" t="n">
        <f aca="false">L33+L37</f>
        <v>4561111.62</v>
      </c>
    </row>
    <row r="33" s="238" customFormat="true" ht="25.5" hidden="false" customHeight="false" outlineLevel="0" collapsed="false">
      <c r="A33" s="242" t="s">
        <v>120</v>
      </c>
      <c r="B33" s="240" t="s">
        <v>237</v>
      </c>
      <c r="C33" s="240" t="s">
        <v>114</v>
      </c>
      <c r="D33" s="240" t="s">
        <v>119</v>
      </c>
      <c r="E33" s="236" t="s">
        <v>121</v>
      </c>
      <c r="F33" s="236" t="s">
        <v>122</v>
      </c>
      <c r="G33" s="236" t="s">
        <v>123</v>
      </c>
      <c r="H33" s="236" t="s">
        <v>124</v>
      </c>
      <c r="I33" s="243"/>
      <c r="J33" s="105" t="n">
        <f aca="false">J35</f>
        <v>1037051.6</v>
      </c>
      <c r="K33" s="132" t="n">
        <f aca="false">J33</f>
        <v>1037051.6</v>
      </c>
      <c r="L33" s="241" t="n">
        <f aca="false">L35</f>
        <v>1036203.47</v>
      </c>
    </row>
    <row r="34" s="238" customFormat="true" ht="25.5" hidden="false" customHeight="false" outlineLevel="0" collapsed="false">
      <c r="A34" s="244" t="s">
        <v>125</v>
      </c>
      <c r="B34" s="245" t="s">
        <v>237</v>
      </c>
      <c r="C34" s="245" t="s">
        <v>114</v>
      </c>
      <c r="D34" s="245" t="s">
        <v>119</v>
      </c>
      <c r="E34" s="246" t="s">
        <v>121</v>
      </c>
      <c r="F34" s="246" t="s">
        <v>126</v>
      </c>
      <c r="G34" s="246" t="s">
        <v>123</v>
      </c>
      <c r="H34" s="246" t="s">
        <v>124</v>
      </c>
      <c r="I34" s="247"/>
      <c r="J34" s="116" t="n">
        <f aca="false">J35</f>
        <v>1037051.6</v>
      </c>
      <c r="K34" s="138" t="n">
        <f aca="false">J34</f>
        <v>1037051.6</v>
      </c>
      <c r="L34" s="248" t="n">
        <f aca="false">L35</f>
        <v>1036203.47</v>
      </c>
    </row>
    <row r="35" s="238" customFormat="true" ht="25.5" hidden="false" customHeight="false" outlineLevel="0" collapsed="false">
      <c r="A35" s="244" t="s">
        <v>127</v>
      </c>
      <c r="B35" s="245" t="s">
        <v>237</v>
      </c>
      <c r="C35" s="245" t="s">
        <v>114</v>
      </c>
      <c r="D35" s="245" t="s">
        <v>119</v>
      </c>
      <c r="E35" s="246" t="s">
        <v>121</v>
      </c>
      <c r="F35" s="245" t="s">
        <v>126</v>
      </c>
      <c r="G35" s="245" t="s">
        <v>123</v>
      </c>
      <c r="H35" s="245" t="s">
        <v>124</v>
      </c>
      <c r="I35" s="245"/>
      <c r="J35" s="116" t="n">
        <f aca="false">J36</f>
        <v>1037051.6</v>
      </c>
      <c r="K35" s="138" t="n">
        <f aca="false">J35</f>
        <v>1037051.6</v>
      </c>
      <c r="L35" s="248" t="n">
        <f aca="false">L36</f>
        <v>1036203.47</v>
      </c>
    </row>
    <row r="36" s="238" customFormat="true" ht="25.5" hidden="false" customHeight="false" outlineLevel="0" collapsed="false">
      <c r="A36" s="127" t="s">
        <v>129</v>
      </c>
      <c r="B36" s="245" t="s">
        <v>237</v>
      </c>
      <c r="C36" s="245" t="s">
        <v>114</v>
      </c>
      <c r="D36" s="245" t="s">
        <v>119</v>
      </c>
      <c r="E36" s="246" t="s">
        <v>121</v>
      </c>
      <c r="F36" s="245" t="s">
        <v>126</v>
      </c>
      <c r="G36" s="245" t="s">
        <v>123</v>
      </c>
      <c r="H36" s="245" t="s">
        <v>128</v>
      </c>
      <c r="I36" s="245" t="s">
        <v>130</v>
      </c>
      <c r="J36" s="116" t="n">
        <v>1037051.6</v>
      </c>
      <c r="K36" s="138" t="n">
        <f aca="false">J36</f>
        <v>1037051.6</v>
      </c>
      <c r="L36" s="248" t="n">
        <v>1036203.47</v>
      </c>
    </row>
    <row r="37" s="238" customFormat="true" ht="38.25" hidden="false" customHeight="false" outlineLevel="0" collapsed="false">
      <c r="A37" s="239" t="s">
        <v>131</v>
      </c>
      <c r="B37" s="249" t="s">
        <v>237</v>
      </c>
      <c r="C37" s="249" t="s">
        <v>114</v>
      </c>
      <c r="D37" s="249" t="s">
        <v>119</v>
      </c>
      <c r="E37" s="249" t="s">
        <v>132</v>
      </c>
      <c r="F37" s="249" t="s">
        <v>122</v>
      </c>
      <c r="G37" s="249" t="s">
        <v>123</v>
      </c>
      <c r="H37" s="249" t="s">
        <v>124</v>
      </c>
      <c r="I37" s="249"/>
      <c r="J37" s="122" t="n">
        <f aca="false">J38</f>
        <v>3643484.52</v>
      </c>
      <c r="K37" s="132" t="n">
        <f aca="false">J37</f>
        <v>3643484.52</v>
      </c>
      <c r="L37" s="122" t="n">
        <f aca="false">L38</f>
        <v>3524908.15</v>
      </c>
    </row>
    <row r="38" s="238" customFormat="true" ht="25.5" hidden="false" customHeight="false" outlineLevel="0" collapsed="false">
      <c r="A38" s="239" t="s">
        <v>133</v>
      </c>
      <c r="B38" s="249" t="s">
        <v>237</v>
      </c>
      <c r="C38" s="249" t="s">
        <v>114</v>
      </c>
      <c r="D38" s="249" t="s">
        <v>119</v>
      </c>
      <c r="E38" s="249" t="s">
        <v>132</v>
      </c>
      <c r="F38" s="249" t="s">
        <v>126</v>
      </c>
      <c r="G38" s="249" t="s">
        <v>123</v>
      </c>
      <c r="H38" s="249" t="s">
        <v>124</v>
      </c>
      <c r="I38" s="249"/>
      <c r="J38" s="122" t="n">
        <f aca="false">J39+J41</f>
        <v>3643484.52</v>
      </c>
      <c r="K38" s="132" t="n">
        <f aca="false">J38</f>
        <v>3643484.52</v>
      </c>
      <c r="L38" s="122" t="n">
        <f aca="false">L39+L41</f>
        <v>3524908.15</v>
      </c>
    </row>
    <row r="39" customFormat="false" ht="25.5" hidden="false" customHeight="false" outlineLevel="0" collapsed="false">
      <c r="A39" s="244" t="s">
        <v>127</v>
      </c>
      <c r="B39" s="250" t="s">
        <v>237</v>
      </c>
      <c r="C39" s="250" t="s">
        <v>114</v>
      </c>
      <c r="D39" s="250" t="s">
        <v>119</v>
      </c>
      <c r="E39" s="250" t="s">
        <v>132</v>
      </c>
      <c r="F39" s="250" t="s">
        <v>126</v>
      </c>
      <c r="G39" s="250" t="s">
        <v>123</v>
      </c>
      <c r="H39" s="250" t="s">
        <v>128</v>
      </c>
      <c r="I39" s="250"/>
      <c r="J39" s="126" t="n">
        <f aca="false">J40</f>
        <v>2824255.4</v>
      </c>
      <c r="K39" s="138" t="n">
        <f aca="false">J39</f>
        <v>2824255.4</v>
      </c>
      <c r="L39" s="126" t="n">
        <f aca="false">L40</f>
        <v>2808374.35</v>
      </c>
    </row>
    <row r="40" customFormat="false" ht="25.5" hidden="false" customHeight="false" outlineLevel="0" collapsed="false">
      <c r="A40" s="127" t="s">
        <v>129</v>
      </c>
      <c r="B40" s="250" t="s">
        <v>237</v>
      </c>
      <c r="C40" s="250" t="s">
        <v>114</v>
      </c>
      <c r="D40" s="250" t="s">
        <v>119</v>
      </c>
      <c r="E40" s="250" t="s">
        <v>132</v>
      </c>
      <c r="F40" s="250" t="s">
        <v>126</v>
      </c>
      <c r="G40" s="250" t="s">
        <v>123</v>
      </c>
      <c r="H40" s="250" t="s">
        <v>128</v>
      </c>
      <c r="I40" s="250" t="s">
        <v>130</v>
      </c>
      <c r="J40" s="116" t="n">
        <v>2824255.4</v>
      </c>
      <c r="K40" s="138" t="n">
        <f aca="false">J40</f>
        <v>2824255.4</v>
      </c>
      <c r="L40" s="126" t="n">
        <v>2808374.35</v>
      </c>
    </row>
    <row r="41" customFormat="false" ht="25.5" hidden="false" customHeight="false" outlineLevel="0" collapsed="false">
      <c r="A41" s="251" t="s">
        <v>134</v>
      </c>
      <c r="B41" s="252" t="s">
        <v>237</v>
      </c>
      <c r="C41" s="252" t="s">
        <v>114</v>
      </c>
      <c r="D41" s="252" t="s">
        <v>119</v>
      </c>
      <c r="E41" s="252" t="s">
        <v>132</v>
      </c>
      <c r="F41" s="252" t="s">
        <v>126</v>
      </c>
      <c r="G41" s="252" t="s">
        <v>123</v>
      </c>
      <c r="H41" s="252" t="s">
        <v>135</v>
      </c>
      <c r="I41" s="252"/>
      <c r="J41" s="253" t="n">
        <f aca="false">J42+J43</f>
        <v>819229.12</v>
      </c>
      <c r="K41" s="138" t="n">
        <f aca="false">J41</f>
        <v>819229.12</v>
      </c>
      <c r="L41" s="126" t="n">
        <f aca="false">L42+L43</f>
        <v>716533.8</v>
      </c>
    </row>
    <row r="42" customFormat="false" ht="38.25" hidden="false" customHeight="false" outlineLevel="0" collapsed="false">
      <c r="A42" s="127" t="s">
        <v>136</v>
      </c>
      <c r="B42" s="250" t="s">
        <v>237</v>
      </c>
      <c r="C42" s="250" t="s">
        <v>114</v>
      </c>
      <c r="D42" s="250" t="s">
        <v>119</v>
      </c>
      <c r="E42" s="250" t="s">
        <v>132</v>
      </c>
      <c r="F42" s="250" t="s">
        <v>126</v>
      </c>
      <c r="G42" s="250" t="s">
        <v>123</v>
      </c>
      <c r="H42" s="250" t="s">
        <v>135</v>
      </c>
      <c r="I42" s="250" t="s">
        <v>137</v>
      </c>
      <c r="J42" s="126" t="n">
        <v>817309.12</v>
      </c>
      <c r="K42" s="138" t="n">
        <f aca="false">J42</f>
        <v>817309.12</v>
      </c>
      <c r="L42" s="126" t="n">
        <v>715367.8</v>
      </c>
    </row>
    <row r="43" customFormat="false" ht="12.75" hidden="false" customHeight="false" outlineLevel="0" collapsed="false">
      <c r="A43" s="254" t="s">
        <v>138</v>
      </c>
      <c r="B43" s="250" t="s">
        <v>237</v>
      </c>
      <c r="C43" s="250" t="s">
        <v>114</v>
      </c>
      <c r="D43" s="250" t="s">
        <v>119</v>
      </c>
      <c r="E43" s="250" t="s">
        <v>132</v>
      </c>
      <c r="F43" s="250" t="s">
        <v>126</v>
      </c>
      <c r="G43" s="250" t="s">
        <v>123</v>
      </c>
      <c r="H43" s="250" t="s">
        <v>135</v>
      </c>
      <c r="I43" s="250" t="s">
        <v>139</v>
      </c>
      <c r="J43" s="126" t="n">
        <v>1920</v>
      </c>
      <c r="K43" s="138" t="n">
        <f aca="false">J43</f>
        <v>1920</v>
      </c>
      <c r="L43" s="126" t="n">
        <v>1166</v>
      </c>
    </row>
    <row r="44" customFormat="false" ht="38.25" hidden="false" customHeight="false" outlineLevel="0" collapsed="false">
      <c r="A44" s="239" t="s">
        <v>140</v>
      </c>
      <c r="B44" s="249" t="s">
        <v>237</v>
      </c>
      <c r="C44" s="249" t="s">
        <v>114</v>
      </c>
      <c r="D44" s="249" t="s">
        <v>141</v>
      </c>
      <c r="E44" s="233"/>
      <c r="F44" s="233"/>
      <c r="G44" s="233"/>
      <c r="H44" s="233"/>
      <c r="I44" s="233"/>
      <c r="J44" s="132" t="n">
        <f aca="false">J45</f>
        <v>73198.4</v>
      </c>
      <c r="K44" s="132" t="n">
        <f aca="false">J44</f>
        <v>73198.4</v>
      </c>
      <c r="L44" s="132" t="n">
        <f aca="false">L45</f>
        <v>73198.4</v>
      </c>
    </row>
    <row r="45" customFormat="false" ht="13.5" hidden="false" customHeight="false" outlineLevel="0" collapsed="false">
      <c r="A45" s="255" t="s">
        <v>142</v>
      </c>
      <c r="B45" s="256" t="s">
        <v>237</v>
      </c>
      <c r="C45" s="256" t="s">
        <v>114</v>
      </c>
      <c r="D45" s="256" t="s">
        <v>141</v>
      </c>
      <c r="E45" s="256" t="s">
        <v>143</v>
      </c>
      <c r="F45" s="256" t="s">
        <v>122</v>
      </c>
      <c r="G45" s="256" t="s">
        <v>123</v>
      </c>
      <c r="H45" s="256" t="s">
        <v>124</v>
      </c>
      <c r="I45" s="256"/>
      <c r="J45" s="136" t="n">
        <f aca="false">J47</f>
        <v>73198.4</v>
      </c>
      <c r="K45" s="132" t="n">
        <f aca="false">J45</f>
        <v>73198.4</v>
      </c>
      <c r="L45" s="136" t="n">
        <f aca="false">L47</f>
        <v>73198.4</v>
      </c>
    </row>
    <row r="46" customFormat="false" ht="12.75" hidden="false" customHeight="false" outlineLevel="0" collapsed="false">
      <c r="A46" s="127" t="s">
        <v>144</v>
      </c>
      <c r="B46" s="250" t="s">
        <v>237</v>
      </c>
      <c r="C46" s="250" t="s">
        <v>114</v>
      </c>
      <c r="D46" s="250" t="s">
        <v>141</v>
      </c>
      <c r="E46" s="250" t="s">
        <v>143</v>
      </c>
      <c r="F46" s="250" t="s">
        <v>145</v>
      </c>
      <c r="G46" s="250" t="s">
        <v>123</v>
      </c>
      <c r="H46" s="250" t="s">
        <v>124</v>
      </c>
      <c r="I46" s="250"/>
      <c r="J46" s="138" t="n">
        <f aca="false">J47</f>
        <v>73198.4</v>
      </c>
      <c r="K46" s="138" t="n">
        <f aca="false">J46</f>
        <v>73198.4</v>
      </c>
      <c r="L46" s="138" t="n">
        <f aca="false">L47</f>
        <v>73198.4</v>
      </c>
    </row>
    <row r="47" customFormat="false" ht="38.25" hidden="false" customHeight="false" outlineLevel="0" collapsed="false">
      <c r="A47" s="257" t="s">
        <v>146</v>
      </c>
      <c r="B47" s="250" t="s">
        <v>237</v>
      </c>
      <c r="C47" s="250" t="s">
        <v>114</v>
      </c>
      <c r="D47" s="250" t="s">
        <v>141</v>
      </c>
      <c r="E47" s="246" t="s">
        <v>143</v>
      </c>
      <c r="F47" s="246" t="s">
        <v>145</v>
      </c>
      <c r="G47" s="246" t="s">
        <v>123</v>
      </c>
      <c r="H47" s="246" t="s">
        <v>147</v>
      </c>
      <c r="I47" s="246"/>
      <c r="J47" s="138" t="n">
        <f aca="false">J48</f>
        <v>73198.4</v>
      </c>
      <c r="K47" s="138" t="n">
        <f aca="false">J47</f>
        <v>73198.4</v>
      </c>
      <c r="L47" s="138" t="n">
        <f aca="false">L48</f>
        <v>73198.4</v>
      </c>
    </row>
    <row r="48" customFormat="false" ht="12.75" hidden="false" customHeight="false" outlineLevel="0" collapsed="false">
      <c r="A48" s="254" t="s">
        <v>94</v>
      </c>
      <c r="B48" s="250" t="s">
        <v>237</v>
      </c>
      <c r="C48" s="250" t="s">
        <v>114</v>
      </c>
      <c r="D48" s="250" t="s">
        <v>141</v>
      </c>
      <c r="E48" s="91" t="s">
        <v>143</v>
      </c>
      <c r="F48" s="91" t="s">
        <v>145</v>
      </c>
      <c r="G48" s="91" t="s">
        <v>123</v>
      </c>
      <c r="H48" s="91" t="s">
        <v>147</v>
      </c>
      <c r="I48" s="91" t="s">
        <v>148</v>
      </c>
      <c r="J48" s="138" t="n">
        <v>73198.4</v>
      </c>
      <c r="K48" s="138" t="n">
        <f aca="false">J48</f>
        <v>73198.4</v>
      </c>
      <c r="L48" s="138" t="n">
        <v>73198.4</v>
      </c>
    </row>
    <row r="49" customFormat="false" ht="12.75" hidden="false" customHeight="false" outlineLevel="0" collapsed="false">
      <c r="A49" s="140" t="s">
        <v>149</v>
      </c>
      <c r="B49" s="250" t="s">
        <v>237</v>
      </c>
      <c r="C49" s="120" t="s">
        <v>114</v>
      </c>
      <c r="D49" s="120" t="s">
        <v>150</v>
      </c>
      <c r="E49" s="112"/>
      <c r="F49" s="112"/>
      <c r="G49" s="112"/>
      <c r="H49" s="112"/>
      <c r="I49" s="112"/>
      <c r="J49" s="132" t="n">
        <f aca="false">J50</f>
        <v>949247</v>
      </c>
      <c r="K49" s="132" t="n">
        <f aca="false">J49</f>
        <v>949247</v>
      </c>
      <c r="L49" s="122" t="n">
        <f aca="false">L50</f>
        <v>941511.56</v>
      </c>
    </row>
    <row r="50" customFormat="false" ht="38.25" hidden="false" customHeight="false" outlineLevel="0" collapsed="false">
      <c r="A50" s="129" t="s">
        <v>151</v>
      </c>
      <c r="B50" s="250" t="s">
        <v>237</v>
      </c>
      <c r="C50" s="124" t="s">
        <v>152</v>
      </c>
      <c r="D50" s="124" t="s">
        <v>150</v>
      </c>
      <c r="E50" s="112" t="s">
        <v>143</v>
      </c>
      <c r="F50" s="112" t="s">
        <v>145</v>
      </c>
      <c r="G50" s="112" t="s">
        <v>123</v>
      </c>
      <c r="H50" s="112" t="s">
        <v>124</v>
      </c>
      <c r="I50" s="112"/>
      <c r="J50" s="138" t="n">
        <f aca="false">J51</f>
        <v>949247</v>
      </c>
      <c r="K50" s="138" t="n">
        <f aca="false">J50</f>
        <v>949247</v>
      </c>
      <c r="L50" s="148" t="n">
        <f aca="false">L51</f>
        <v>941511.56</v>
      </c>
    </row>
    <row r="51" customFormat="false" ht="38.25" hidden="false" customHeight="false" outlineLevel="0" collapsed="false">
      <c r="A51" s="129" t="s">
        <v>151</v>
      </c>
      <c r="B51" s="250" t="s">
        <v>237</v>
      </c>
      <c r="C51" s="124" t="s">
        <v>114</v>
      </c>
      <c r="D51" s="124" t="s">
        <v>150</v>
      </c>
      <c r="E51" s="112" t="s">
        <v>143</v>
      </c>
      <c r="F51" s="112" t="s">
        <v>145</v>
      </c>
      <c r="G51" s="112" t="s">
        <v>123</v>
      </c>
      <c r="H51" s="112" t="s">
        <v>153</v>
      </c>
      <c r="I51" s="112"/>
      <c r="J51" s="138" t="n">
        <f aca="false">J52</f>
        <v>949247</v>
      </c>
      <c r="K51" s="138" t="n">
        <f aca="false">J51</f>
        <v>949247</v>
      </c>
      <c r="L51" s="126" t="n">
        <f aca="false">L52</f>
        <v>941511.56</v>
      </c>
    </row>
    <row r="52" customFormat="false" ht="12.75" hidden="false" customHeight="false" outlineLevel="0" collapsed="false">
      <c r="A52" s="129" t="s">
        <v>154</v>
      </c>
      <c r="B52" s="250" t="s">
        <v>237</v>
      </c>
      <c r="C52" s="124" t="s">
        <v>114</v>
      </c>
      <c r="D52" s="124" t="s">
        <v>150</v>
      </c>
      <c r="E52" s="112" t="s">
        <v>143</v>
      </c>
      <c r="F52" s="112" t="s">
        <v>145</v>
      </c>
      <c r="G52" s="112" t="s">
        <v>123</v>
      </c>
      <c r="H52" s="112" t="s">
        <v>153</v>
      </c>
      <c r="I52" s="112" t="s">
        <v>155</v>
      </c>
      <c r="J52" s="138" t="n">
        <v>949247</v>
      </c>
      <c r="K52" s="138" t="n">
        <f aca="false">J52</f>
        <v>949247</v>
      </c>
      <c r="L52" s="126" t="n">
        <v>941511.56</v>
      </c>
    </row>
    <row r="53" customFormat="false" ht="12.75" hidden="false" customHeight="false" outlineLevel="0" collapsed="false">
      <c r="A53" s="239" t="s">
        <v>156</v>
      </c>
      <c r="B53" s="249" t="s">
        <v>237</v>
      </c>
      <c r="C53" s="249" t="s">
        <v>114</v>
      </c>
      <c r="D53" s="249" t="s">
        <v>157</v>
      </c>
      <c r="E53" s="249"/>
      <c r="F53" s="249"/>
      <c r="G53" s="249"/>
      <c r="H53" s="249"/>
      <c r="I53" s="249"/>
      <c r="J53" s="141" t="n">
        <f aca="false">J54</f>
        <v>203000</v>
      </c>
      <c r="K53" s="132" t="n">
        <f aca="false">J53</f>
        <v>203000</v>
      </c>
      <c r="L53" s="122" t="n">
        <v>0</v>
      </c>
    </row>
    <row r="54" customFormat="false" ht="13.5" hidden="false" customHeight="false" outlineLevel="0" collapsed="false">
      <c r="A54" s="255" t="s">
        <v>142</v>
      </c>
      <c r="B54" s="256" t="s">
        <v>237</v>
      </c>
      <c r="C54" s="256" t="s">
        <v>114</v>
      </c>
      <c r="D54" s="256" t="s">
        <v>157</v>
      </c>
      <c r="E54" s="256" t="s">
        <v>143</v>
      </c>
      <c r="F54" s="256" t="s">
        <v>122</v>
      </c>
      <c r="G54" s="256" t="s">
        <v>123</v>
      </c>
      <c r="H54" s="256" t="s">
        <v>158</v>
      </c>
      <c r="I54" s="256"/>
      <c r="J54" s="190" t="n">
        <f aca="false">J55</f>
        <v>203000</v>
      </c>
      <c r="K54" s="132" t="n">
        <f aca="false">J54</f>
        <v>203000</v>
      </c>
      <c r="L54" s="122" t="n">
        <v>0</v>
      </c>
    </row>
    <row r="55" s="220" customFormat="true" ht="13.5" hidden="false" customHeight="false" outlineLevel="0" collapsed="false">
      <c r="A55" s="127" t="s">
        <v>144</v>
      </c>
      <c r="B55" s="250" t="s">
        <v>237</v>
      </c>
      <c r="C55" s="250" t="s">
        <v>114</v>
      </c>
      <c r="D55" s="250" t="s">
        <v>157</v>
      </c>
      <c r="E55" s="250" t="s">
        <v>143</v>
      </c>
      <c r="F55" s="250" t="s">
        <v>145</v>
      </c>
      <c r="G55" s="250" t="s">
        <v>123</v>
      </c>
      <c r="H55" s="250" t="s">
        <v>124</v>
      </c>
      <c r="I55" s="250"/>
      <c r="J55" s="144" t="n">
        <f aca="false">J56</f>
        <v>203000</v>
      </c>
      <c r="K55" s="138" t="n">
        <f aca="false">J55</f>
        <v>203000</v>
      </c>
      <c r="L55" s="152" t="n">
        <v>0</v>
      </c>
    </row>
    <row r="56" customFormat="false" ht="12.75" hidden="false" customHeight="false" outlineLevel="0" collapsed="false">
      <c r="A56" s="127" t="s">
        <v>159</v>
      </c>
      <c r="B56" s="250" t="s">
        <v>237</v>
      </c>
      <c r="C56" s="250" t="s">
        <v>114</v>
      </c>
      <c r="D56" s="250" t="s">
        <v>157</v>
      </c>
      <c r="E56" s="250" t="s">
        <v>143</v>
      </c>
      <c r="F56" s="250" t="s">
        <v>145</v>
      </c>
      <c r="G56" s="250" t="s">
        <v>123</v>
      </c>
      <c r="H56" s="250" t="s">
        <v>160</v>
      </c>
      <c r="I56" s="250"/>
      <c r="J56" s="144" t="n">
        <f aca="false">J57</f>
        <v>203000</v>
      </c>
      <c r="K56" s="138" t="n">
        <f aca="false">J56</f>
        <v>203000</v>
      </c>
      <c r="L56" s="148" t="n">
        <v>0</v>
      </c>
    </row>
    <row r="57" customFormat="false" ht="41.25" hidden="false" customHeight="true" outlineLevel="0" collapsed="false">
      <c r="A57" s="127" t="s">
        <v>161</v>
      </c>
      <c r="B57" s="250" t="s">
        <v>237</v>
      </c>
      <c r="C57" s="250" t="s">
        <v>114</v>
      </c>
      <c r="D57" s="250" t="s">
        <v>157</v>
      </c>
      <c r="E57" s="250" t="s">
        <v>143</v>
      </c>
      <c r="F57" s="250" t="s">
        <v>145</v>
      </c>
      <c r="G57" s="250" t="s">
        <v>123</v>
      </c>
      <c r="H57" s="250" t="s">
        <v>160</v>
      </c>
      <c r="I57" s="250" t="s">
        <v>162</v>
      </c>
      <c r="J57" s="144" t="n">
        <v>203000</v>
      </c>
      <c r="K57" s="138" t="n">
        <f aca="false">J57</f>
        <v>203000</v>
      </c>
      <c r="L57" s="126" t="n">
        <v>0</v>
      </c>
    </row>
    <row r="58" customFormat="false" ht="12.75" hidden="false" customHeight="false" outlineLevel="0" collapsed="false">
      <c r="A58" s="239" t="s">
        <v>163</v>
      </c>
      <c r="B58" s="249" t="s">
        <v>237</v>
      </c>
      <c r="C58" s="249" t="s">
        <v>114</v>
      </c>
      <c r="D58" s="249" t="s">
        <v>164</v>
      </c>
      <c r="E58" s="249"/>
      <c r="F58" s="249"/>
      <c r="G58" s="249"/>
      <c r="H58" s="249"/>
      <c r="I58" s="249"/>
      <c r="J58" s="122" t="n">
        <f aca="false">J59+J72</f>
        <v>1492981.21</v>
      </c>
      <c r="K58" s="132" t="n">
        <f aca="false">J58</f>
        <v>1492981.21</v>
      </c>
      <c r="L58" s="122" t="n">
        <f aca="false">L59+L72</f>
        <v>1489548.43</v>
      </c>
    </row>
    <row r="59" customFormat="false" ht="36.75" hidden="false" customHeight="true" outlineLevel="0" collapsed="false">
      <c r="A59" s="255" t="s">
        <v>238</v>
      </c>
      <c r="B59" s="256" t="s">
        <v>237</v>
      </c>
      <c r="C59" s="256" t="s">
        <v>114</v>
      </c>
      <c r="D59" s="256" t="s">
        <v>164</v>
      </c>
      <c r="E59" s="256" t="s">
        <v>114</v>
      </c>
      <c r="F59" s="256" t="s">
        <v>167</v>
      </c>
      <c r="G59" s="256" t="s">
        <v>123</v>
      </c>
      <c r="H59" s="256" t="s">
        <v>124</v>
      </c>
      <c r="I59" s="256"/>
      <c r="J59" s="152" t="n">
        <f aca="false">J60</f>
        <v>1308360.56</v>
      </c>
      <c r="K59" s="132" t="n">
        <f aca="false">J59</f>
        <v>1308360.56</v>
      </c>
      <c r="L59" s="122" t="n">
        <f aca="false">L60</f>
        <v>1305577.38</v>
      </c>
    </row>
    <row r="60" customFormat="false" ht="25.5" hidden="false" customHeight="true" outlineLevel="0" collapsed="false">
      <c r="A60" s="255" t="s">
        <v>239</v>
      </c>
      <c r="B60" s="256" t="s">
        <v>237</v>
      </c>
      <c r="C60" s="256" t="s">
        <v>114</v>
      </c>
      <c r="D60" s="256" t="s">
        <v>164</v>
      </c>
      <c r="E60" s="256" t="s">
        <v>114</v>
      </c>
      <c r="F60" s="256" t="s">
        <v>167</v>
      </c>
      <c r="G60" s="256" t="s">
        <v>123</v>
      </c>
      <c r="H60" s="256" t="s">
        <v>124</v>
      </c>
      <c r="I60" s="256"/>
      <c r="J60" s="152" t="n">
        <f aca="false">J61+J68</f>
        <v>1308360.56</v>
      </c>
      <c r="K60" s="132" t="n">
        <f aca="false">J60</f>
        <v>1308360.56</v>
      </c>
      <c r="L60" s="122" t="n">
        <f aca="false">L61+L68</f>
        <v>1305577.38</v>
      </c>
    </row>
    <row r="61" s="220" customFormat="true" ht="25.5" hidden="false" customHeight="false" outlineLevel="0" collapsed="false">
      <c r="A61" s="258" t="s">
        <v>168</v>
      </c>
      <c r="B61" s="259" t="s">
        <v>237</v>
      </c>
      <c r="C61" s="259" t="s">
        <v>114</v>
      </c>
      <c r="D61" s="259" t="s">
        <v>164</v>
      </c>
      <c r="E61" s="259" t="s">
        <v>114</v>
      </c>
      <c r="F61" s="259" t="s">
        <v>167</v>
      </c>
      <c r="G61" s="259" t="s">
        <v>114</v>
      </c>
      <c r="H61" s="259" t="s">
        <v>124</v>
      </c>
      <c r="I61" s="259"/>
      <c r="J61" s="143" t="n">
        <f aca="false">J62+J64+J66</f>
        <v>1158360.56</v>
      </c>
      <c r="K61" s="138" t="n">
        <f aca="false">J61</f>
        <v>1158360.56</v>
      </c>
      <c r="L61" s="156" t="n">
        <f aca="false">L66+L64+L62</f>
        <v>1155577.38</v>
      </c>
    </row>
    <row r="62" customFormat="false" ht="25.5" hidden="false" customHeight="false" outlineLevel="0" collapsed="false">
      <c r="A62" s="127" t="s">
        <v>169</v>
      </c>
      <c r="B62" s="260" t="s">
        <v>237</v>
      </c>
      <c r="C62" s="260" t="n">
        <v>1</v>
      </c>
      <c r="D62" s="260" t="n">
        <v>13</v>
      </c>
      <c r="E62" s="261" t="s">
        <v>114</v>
      </c>
      <c r="F62" s="261" t="n">
        <v>4</v>
      </c>
      <c r="G62" s="250" t="s">
        <v>114</v>
      </c>
      <c r="H62" s="261" t="s">
        <v>170</v>
      </c>
      <c r="I62" s="262"/>
      <c r="J62" s="144" t="n">
        <f aca="false">J63</f>
        <v>208360.56</v>
      </c>
      <c r="K62" s="138" t="n">
        <f aca="false">J62</f>
        <v>208360.56</v>
      </c>
      <c r="L62" s="156" t="n">
        <f aca="false">L63</f>
        <v>208360.56</v>
      </c>
    </row>
    <row r="63" customFormat="false" ht="35.25" hidden="false" customHeight="true" outlineLevel="0" collapsed="false">
      <c r="A63" s="127" t="s">
        <v>136</v>
      </c>
      <c r="B63" s="260" t="s">
        <v>237</v>
      </c>
      <c r="C63" s="260" t="n">
        <v>1</v>
      </c>
      <c r="D63" s="260" t="n">
        <v>13</v>
      </c>
      <c r="E63" s="261" t="s">
        <v>114</v>
      </c>
      <c r="F63" s="261" t="n">
        <v>4</v>
      </c>
      <c r="G63" s="250" t="s">
        <v>114</v>
      </c>
      <c r="H63" s="261" t="s">
        <v>170</v>
      </c>
      <c r="I63" s="262" t="n">
        <v>240</v>
      </c>
      <c r="J63" s="126" t="n">
        <v>208360.56</v>
      </c>
      <c r="K63" s="138" t="n">
        <f aca="false">J63</f>
        <v>208360.56</v>
      </c>
      <c r="L63" s="156" t="n">
        <v>208360.56</v>
      </c>
    </row>
    <row r="64" customFormat="false" ht="40.5" hidden="false" customHeight="true" outlineLevel="0" collapsed="false">
      <c r="A64" s="127" t="s">
        <v>171</v>
      </c>
      <c r="B64" s="260" t="s">
        <v>237</v>
      </c>
      <c r="C64" s="260" t="n">
        <v>1</v>
      </c>
      <c r="D64" s="261" t="s">
        <v>164</v>
      </c>
      <c r="E64" s="261" t="s">
        <v>114</v>
      </c>
      <c r="F64" s="250" t="s">
        <v>167</v>
      </c>
      <c r="G64" s="261" t="s">
        <v>114</v>
      </c>
      <c r="H64" s="262" t="n">
        <v>29720</v>
      </c>
      <c r="I64" s="263"/>
      <c r="J64" s="156" t="n">
        <f aca="false">J65</f>
        <v>150000</v>
      </c>
      <c r="K64" s="138" t="n">
        <f aca="false">J64</f>
        <v>150000</v>
      </c>
      <c r="L64" s="156" t="n">
        <f aca="false">L65</f>
        <v>150000</v>
      </c>
    </row>
    <row r="65" customFormat="false" ht="22.5" hidden="false" customHeight="true" outlineLevel="0" collapsed="false">
      <c r="A65" s="127" t="s">
        <v>136</v>
      </c>
      <c r="B65" s="260" t="s">
        <v>237</v>
      </c>
      <c r="C65" s="260" t="n">
        <v>1</v>
      </c>
      <c r="D65" s="261" t="s">
        <v>164</v>
      </c>
      <c r="E65" s="261" t="s">
        <v>114</v>
      </c>
      <c r="F65" s="250" t="s">
        <v>167</v>
      </c>
      <c r="G65" s="261" t="s">
        <v>114</v>
      </c>
      <c r="H65" s="262" t="n">
        <v>29720</v>
      </c>
      <c r="I65" s="262" t="n">
        <v>240</v>
      </c>
      <c r="J65" s="156" t="n">
        <v>150000</v>
      </c>
      <c r="K65" s="138" t="n">
        <f aca="false">J65</f>
        <v>150000</v>
      </c>
      <c r="L65" s="156" t="n">
        <v>150000</v>
      </c>
    </row>
    <row r="66" customFormat="false" ht="22.5" hidden="false" customHeight="true" outlineLevel="0" collapsed="false">
      <c r="A66" s="127" t="s">
        <v>172</v>
      </c>
      <c r="B66" s="260" t="n">
        <v>871</v>
      </c>
      <c r="C66" s="260" t="n">
        <v>1</v>
      </c>
      <c r="D66" s="261" t="s">
        <v>164</v>
      </c>
      <c r="E66" s="261" t="s">
        <v>114</v>
      </c>
      <c r="F66" s="250" t="s">
        <v>167</v>
      </c>
      <c r="G66" s="261" t="s">
        <v>114</v>
      </c>
      <c r="H66" s="262" t="n">
        <v>29740</v>
      </c>
      <c r="I66" s="262"/>
      <c r="J66" s="156" t="n">
        <f aca="false">J67</f>
        <v>800000</v>
      </c>
      <c r="K66" s="138" t="n">
        <f aca="false">J66</f>
        <v>800000</v>
      </c>
      <c r="L66" s="148" t="n">
        <f aca="false">L67</f>
        <v>797216.82</v>
      </c>
    </row>
    <row r="67" customFormat="false" ht="40.5" hidden="false" customHeight="true" outlineLevel="0" collapsed="false">
      <c r="A67" s="127" t="s">
        <v>136</v>
      </c>
      <c r="B67" s="260" t="n">
        <v>871</v>
      </c>
      <c r="C67" s="260" t="n">
        <v>1</v>
      </c>
      <c r="D67" s="261" t="s">
        <v>164</v>
      </c>
      <c r="E67" s="261" t="s">
        <v>114</v>
      </c>
      <c r="F67" s="250" t="s">
        <v>167</v>
      </c>
      <c r="G67" s="261" t="s">
        <v>114</v>
      </c>
      <c r="H67" s="262" t="n">
        <v>29740</v>
      </c>
      <c r="I67" s="262" t="n">
        <v>240</v>
      </c>
      <c r="J67" s="156" t="n">
        <v>800000</v>
      </c>
      <c r="K67" s="138" t="n">
        <f aca="false">J67</f>
        <v>800000</v>
      </c>
      <c r="L67" s="156" t="n">
        <v>797216.82</v>
      </c>
    </row>
    <row r="68" customFormat="false" ht="24.75" hidden="false" customHeight="true" outlineLevel="0" collapsed="false">
      <c r="A68" s="162" t="s">
        <v>173</v>
      </c>
      <c r="B68" s="264" t="n">
        <v>871</v>
      </c>
      <c r="C68" s="163" t="s">
        <v>114</v>
      </c>
      <c r="D68" s="163" t="n">
        <v>13</v>
      </c>
      <c r="E68" s="163" t="s">
        <v>114</v>
      </c>
      <c r="F68" s="163" t="s">
        <v>167</v>
      </c>
      <c r="G68" s="163" t="s">
        <v>174</v>
      </c>
      <c r="H68" s="163" t="s">
        <v>124</v>
      </c>
      <c r="I68" s="163"/>
      <c r="J68" s="164" t="n">
        <f aca="false">J69</f>
        <v>150000</v>
      </c>
      <c r="K68" s="138" t="n">
        <f aca="false">J68</f>
        <v>150000</v>
      </c>
      <c r="L68" s="156" t="n">
        <f aca="false">L69</f>
        <v>150000</v>
      </c>
    </row>
    <row r="69" customFormat="false" ht="24.75" hidden="false" customHeight="true" outlineLevel="0" collapsed="false">
      <c r="A69" s="127" t="s">
        <v>175</v>
      </c>
      <c r="B69" s="260" t="n">
        <v>871</v>
      </c>
      <c r="C69" s="260" t="n">
        <v>1</v>
      </c>
      <c r="D69" s="261" t="s">
        <v>164</v>
      </c>
      <c r="E69" s="261" t="s">
        <v>114</v>
      </c>
      <c r="F69" s="250" t="s">
        <v>167</v>
      </c>
      <c r="G69" s="261" t="s">
        <v>174</v>
      </c>
      <c r="H69" s="262" t="n">
        <v>29810</v>
      </c>
      <c r="I69" s="165"/>
      <c r="J69" s="166" t="n">
        <f aca="false">J70+J71</f>
        <v>150000</v>
      </c>
      <c r="K69" s="138" t="n">
        <f aca="false">J69</f>
        <v>150000</v>
      </c>
      <c r="L69" s="156" t="n">
        <f aca="false">L70</f>
        <v>150000</v>
      </c>
    </row>
    <row r="70" s="220" customFormat="true" ht="37.5" hidden="false" customHeight="true" outlineLevel="0" collapsed="false">
      <c r="A70" s="127" t="s">
        <v>136</v>
      </c>
      <c r="B70" s="260" t="n">
        <v>871</v>
      </c>
      <c r="C70" s="165" t="s">
        <v>114</v>
      </c>
      <c r="D70" s="165" t="s">
        <v>164</v>
      </c>
      <c r="E70" s="165" t="s">
        <v>114</v>
      </c>
      <c r="F70" s="165" t="s">
        <v>167</v>
      </c>
      <c r="G70" s="165" t="s">
        <v>174</v>
      </c>
      <c r="H70" s="165" t="s">
        <v>176</v>
      </c>
      <c r="I70" s="165" t="s">
        <v>137</v>
      </c>
      <c r="J70" s="166" t="n">
        <v>150000</v>
      </c>
      <c r="K70" s="138" t="n">
        <f aca="false">J70</f>
        <v>150000</v>
      </c>
      <c r="L70" s="126" t="n">
        <v>150000</v>
      </c>
    </row>
    <row r="71" customFormat="false" ht="1.5" hidden="true" customHeight="true" outlineLevel="0" collapsed="false">
      <c r="A71" s="127" t="s">
        <v>138</v>
      </c>
      <c r="B71" s="260" t="n">
        <v>871</v>
      </c>
      <c r="C71" s="165" t="s">
        <v>114</v>
      </c>
      <c r="D71" s="165" t="s">
        <v>164</v>
      </c>
      <c r="E71" s="165" t="s">
        <v>114</v>
      </c>
      <c r="F71" s="165" t="s">
        <v>167</v>
      </c>
      <c r="G71" s="165" t="s">
        <v>174</v>
      </c>
      <c r="H71" s="165" t="s">
        <v>176</v>
      </c>
      <c r="I71" s="165" t="s">
        <v>139</v>
      </c>
      <c r="J71" s="166" t="n">
        <v>0</v>
      </c>
      <c r="K71" s="138" t="n">
        <f aca="false">J71</f>
        <v>0</v>
      </c>
      <c r="L71" s="126" t="n">
        <v>0</v>
      </c>
    </row>
    <row r="72" customFormat="false" ht="13.5" hidden="false" customHeight="false" outlineLevel="0" collapsed="false">
      <c r="A72" s="265" t="s">
        <v>142</v>
      </c>
      <c r="B72" s="266" t="s">
        <v>237</v>
      </c>
      <c r="C72" s="266" t="s">
        <v>114</v>
      </c>
      <c r="D72" s="266" t="n">
        <v>13</v>
      </c>
      <c r="E72" s="266" t="s">
        <v>143</v>
      </c>
      <c r="F72" s="266" t="s">
        <v>122</v>
      </c>
      <c r="G72" s="266" t="s">
        <v>123</v>
      </c>
      <c r="H72" s="266" t="s">
        <v>124</v>
      </c>
      <c r="I72" s="266"/>
      <c r="J72" s="152" t="n">
        <f aca="false">J73</f>
        <v>184620.65</v>
      </c>
      <c r="K72" s="132" t="n">
        <f aca="false">J72</f>
        <v>184620.65</v>
      </c>
      <c r="L72" s="122" t="n">
        <f aca="false">L73</f>
        <v>183971.05</v>
      </c>
    </row>
    <row r="73" customFormat="false" ht="12.75" hidden="false" customHeight="false" outlineLevel="0" collapsed="false">
      <c r="A73" s="127" t="s">
        <v>144</v>
      </c>
      <c r="B73" s="250" t="s">
        <v>237</v>
      </c>
      <c r="C73" s="250" t="s">
        <v>114</v>
      </c>
      <c r="D73" s="250" t="s">
        <v>164</v>
      </c>
      <c r="E73" s="250" t="s">
        <v>143</v>
      </c>
      <c r="F73" s="250" t="s">
        <v>145</v>
      </c>
      <c r="G73" s="250" t="s">
        <v>123</v>
      </c>
      <c r="H73" s="250" t="s">
        <v>124</v>
      </c>
      <c r="I73" s="250"/>
      <c r="J73" s="122" t="n">
        <f aca="false">J76+J74+J80+J78</f>
        <v>184620.65</v>
      </c>
      <c r="K73" s="132" t="n">
        <f aca="false">J73</f>
        <v>184620.65</v>
      </c>
      <c r="L73" s="122" t="n">
        <f aca="false">L81++L77+L75</f>
        <v>183971.05</v>
      </c>
    </row>
    <row r="74" customFormat="false" ht="25.5" hidden="false" customHeight="false" outlineLevel="0" collapsed="false">
      <c r="A74" s="244" t="s">
        <v>177</v>
      </c>
      <c r="B74" s="250" t="s">
        <v>237</v>
      </c>
      <c r="C74" s="250" t="s">
        <v>114</v>
      </c>
      <c r="D74" s="250" t="s">
        <v>164</v>
      </c>
      <c r="E74" s="250" t="s">
        <v>143</v>
      </c>
      <c r="F74" s="246" t="s">
        <v>145</v>
      </c>
      <c r="G74" s="246" t="s">
        <v>123</v>
      </c>
      <c r="H74" s="246" t="s">
        <v>178</v>
      </c>
      <c r="I74" s="246"/>
      <c r="J74" s="126" t="n">
        <f aca="false">J75</f>
        <v>1000</v>
      </c>
      <c r="K74" s="138" t="n">
        <f aca="false">J74</f>
        <v>1000</v>
      </c>
      <c r="L74" s="126" t="n">
        <f aca="false">L75</f>
        <v>1000</v>
      </c>
    </row>
    <row r="75" customFormat="false" ht="31.5" hidden="false" customHeight="true" outlineLevel="0" collapsed="false">
      <c r="A75" s="254" t="s">
        <v>94</v>
      </c>
      <c r="B75" s="250" t="s">
        <v>237</v>
      </c>
      <c r="C75" s="250" t="s">
        <v>114</v>
      </c>
      <c r="D75" s="250" t="s">
        <v>164</v>
      </c>
      <c r="E75" s="250" t="s">
        <v>143</v>
      </c>
      <c r="F75" s="246" t="s">
        <v>145</v>
      </c>
      <c r="G75" s="246" t="s">
        <v>123</v>
      </c>
      <c r="H75" s="246" t="s">
        <v>178</v>
      </c>
      <c r="I75" s="246" t="s">
        <v>148</v>
      </c>
      <c r="J75" s="126" t="n">
        <v>1000</v>
      </c>
      <c r="K75" s="138" t="n">
        <f aca="false">J75</f>
        <v>1000</v>
      </c>
      <c r="L75" s="126" t="n">
        <v>1000</v>
      </c>
    </row>
    <row r="76" customFormat="false" ht="32.25" hidden="false" customHeight="true" outlineLevel="0" collapsed="false">
      <c r="A76" s="254" t="s">
        <v>179</v>
      </c>
      <c r="B76" s="260" t="s">
        <v>237</v>
      </c>
      <c r="C76" s="260" t="n">
        <v>1</v>
      </c>
      <c r="D76" s="260" t="n">
        <v>13</v>
      </c>
      <c r="E76" s="261" t="s">
        <v>143</v>
      </c>
      <c r="F76" s="261" t="s">
        <v>145</v>
      </c>
      <c r="G76" s="261" t="s">
        <v>123</v>
      </c>
      <c r="H76" s="261" t="s">
        <v>180</v>
      </c>
      <c r="I76" s="262"/>
      <c r="J76" s="126" t="n">
        <f aca="false">J77</f>
        <v>3620.65</v>
      </c>
      <c r="K76" s="138" t="n">
        <f aca="false">J76</f>
        <v>3620.65</v>
      </c>
      <c r="L76" s="126" t="n">
        <f aca="false">L77</f>
        <v>2971.05</v>
      </c>
    </row>
    <row r="77" customFormat="false" ht="21" hidden="false" customHeight="true" outlineLevel="0" collapsed="false">
      <c r="A77" s="254" t="s">
        <v>138</v>
      </c>
      <c r="B77" s="260" t="s">
        <v>237</v>
      </c>
      <c r="C77" s="260" t="n">
        <v>1</v>
      </c>
      <c r="D77" s="260" t="n">
        <v>13</v>
      </c>
      <c r="E77" s="261" t="s">
        <v>143</v>
      </c>
      <c r="F77" s="261" t="s">
        <v>145</v>
      </c>
      <c r="G77" s="261" t="s">
        <v>123</v>
      </c>
      <c r="H77" s="261" t="s">
        <v>180</v>
      </c>
      <c r="I77" s="262" t="n">
        <v>850</v>
      </c>
      <c r="J77" s="126" t="n">
        <v>3620.65</v>
      </c>
      <c r="K77" s="138" t="n">
        <f aca="false">J77</f>
        <v>3620.65</v>
      </c>
      <c r="L77" s="126" t="n">
        <v>2971.05</v>
      </c>
    </row>
    <row r="78" customFormat="false" ht="0.75" hidden="true" customHeight="true" outlineLevel="0" collapsed="false">
      <c r="A78" s="169" t="s">
        <v>181</v>
      </c>
      <c r="B78" s="260" t="s">
        <v>237</v>
      </c>
      <c r="C78" s="260" t="n">
        <v>1</v>
      </c>
      <c r="D78" s="260" t="n">
        <v>13</v>
      </c>
      <c r="E78" s="261" t="s">
        <v>143</v>
      </c>
      <c r="F78" s="261" t="s">
        <v>145</v>
      </c>
      <c r="G78" s="261" t="s">
        <v>123</v>
      </c>
      <c r="H78" s="261" t="s">
        <v>182</v>
      </c>
      <c r="I78" s="262"/>
      <c r="J78" s="126" t="n">
        <v>0</v>
      </c>
      <c r="K78" s="138" t="n">
        <f aca="false">J78</f>
        <v>0</v>
      </c>
      <c r="L78" s="267" t="n">
        <f aca="false">L79</f>
        <v>0</v>
      </c>
    </row>
    <row r="79" customFormat="false" ht="40.5" hidden="true" customHeight="true" outlineLevel="0" collapsed="false">
      <c r="A79" s="169" t="s">
        <v>136</v>
      </c>
      <c r="B79" s="260" t="s">
        <v>237</v>
      </c>
      <c r="C79" s="260" t="n">
        <v>1</v>
      </c>
      <c r="D79" s="260" t="n">
        <v>13</v>
      </c>
      <c r="E79" s="261" t="s">
        <v>143</v>
      </c>
      <c r="F79" s="261" t="s">
        <v>145</v>
      </c>
      <c r="G79" s="261" t="s">
        <v>123</v>
      </c>
      <c r="H79" s="261" t="s">
        <v>182</v>
      </c>
      <c r="I79" s="262" t="n">
        <v>240</v>
      </c>
      <c r="J79" s="126" t="n">
        <v>0</v>
      </c>
      <c r="K79" s="138" t="n">
        <f aca="false">J79</f>
        <v>0</v>
      </c>
      <c r="L79" s="267" t="n">
        <v>0</v>
      </c>
    </row>
    <row r="80" customFormat="false" ht="33.75" hidden="false" customHeight="true" outlineLevel="0" collapsed="false">
      <c r="A80" s="127" t="s">
        <v>183</v>
      </c>
      <c r="B80" s="261" t="s">
        <v>237</v>
      </c>
      <c r="C80" s="170" t="n">
        <v>1</v>
      </c>
      <c r="D80" s="170" t="n">
        <v>13</v>
      </c>
      <c r="E80" s="171" t="s">
        <v>143</v>
      </c>
      <c r="F80" s="171" t="s">
        <v>145</v>
      </c>
      <c r="G80" s="171" t="s">
        <v>123</v>
      </c>
      <c r="H80" s="171" t="s">
        <v>124</v>
      </c>
      <c r="I80" s="172"/>
      <c r="J80" s="166" t="n">
        <f aca="false">J81</f>
        <v>180000</v>
      </c>
      <c r="K80" s="138" t="n">
        <f aca="false">J80</f>
        <v>180000</v>
      </c>
      <c r="L80" s="126" t="n">
        <f aca="false">L81</f>
        <v>180000</v>
      </c>
    </row>
    <row r="81" customFormat="false" ht="27" hidden="false" customHeight="true" outlineLevel="0" collapsed="false">
      <c r="A81" s="127" t="s">
        <v>184</v>
      </c>
      <c r="B81" s="261" t="s">
        <v>237</v>
      </c>
      <c r="C81" s="170" t="n">
        <v>1</v>
      </c>
      <c r="D81" s="170" t="n">
        <v>13</v>
      </c>
      <c r="E81" s="171" t="s">
        <v>143</v>
      </c>
      <c r="F81" s="171" t="s">
        <v>145</v>
      </c>
      <c r="G81" s="171" t="s">
        <v>123</v>
      </c>
      <c r="H81" s="171" t="s">
        <v>185</v>
      </c>
      <c r="I81" s="172" t="n">
        <v>350</v>
      </c>
      <c r="J81" s="166" t="n">
        <v>180000</v>
      </c>
      <c r="K81" s="138" t="n">
        <f aca="false">J81</f>
        <v>180000</v>
      </c>
      <c r="L81" s="126" t="n">
        <v>180000</v>
      </c>
    </row>
    <row r="82" customFormat="false" ht="12.75" hidden="false" customHeight="false" outlineLevel="0" collapsed="false">
      <c r="A82" s="239" t="s">
        <v>186</v>
      </c>
      <c r="B82" s="268" t="s">
        <v>237</v>
      </c>
      <c r="C82" s="268" t="n">
        <v>2</v>
      </c>
      <c r="D82" s="260"/>
      <c r="E82" s="261"/>
      <c r="F82" s="269"/>
      <c r="G82" s="269"/>
      <c r="H82" s="269"/>
      <c r="I82" s="262"/>
      <c r="J82" s="122" t="n">
        <f aca="false">J83</f>
        <v>308373.04</v>
      </c>
      <c r="K82" s="132" t="n">
        <f aca="false">J82</f>
        <v>308373.04</v>
      </c>
      <c r="L82" s="175" t="n">
        <f aca="false">L83</f>
        <v>308373.04</v>
      </c>
    </row>
    <row r="83" customFormat="false" ht="12.75" hidden="false" customHeight="false" outlineLevel="0" collapsed="false">
      <c r="A83" s="242" t="s">
        <v>187</v>
      </c>
      <c r="B83" s="268" t="s">
        <v>237</v>
      </c>
      <c r="C83" s="268" t="n">
        <v>2</v>
      </c>
      <c r="D83" s="268" t="n">
        <v>3</v>
      </c>
      <c r="E83" s="270"/>
      <c r="F83" s="270"/>
      <c r="G83" s="270"/>
      <c r="H83" s="270"/>
      <c r="I83" s="271"/>
      <c r="J83" s="122" t="n">
        <f aca="false">J84</f>
        <v>308373.04</v>
      </c>
      <c r="K83" s="132" t="n">
        <f aca="false">J83</f>
        <v>308373.04</v>
      </c>
      <c r="L83" s="175" t="n">
        <f aca="false">L84</f>
        <v>308373.04</v>
      </c>
    </row>
    <row r="84" customFormat="false" ht="51" hidden="false" customHeight="false" outlineLevel="0" collapsed="false">
      <c r="A84" s="272" t="s">
        <v>188</v>
      </c>
      <c r="B84" s="268" t="s">
        <v>237</v>
      </c>
      <c r="C84" s="268" t="n">
        <v>2</v>
      </c>
      <c r="D84" s="268" t="n">
        <v>3</v>
      </c>
      <c r="E84" s="270" t="s">
        <v>189</v>
      </c>
      <c r="F84" s="270" t="s">
        <v>122</v>
      </c>
      <c r="G84" s="270" t="s">
        <v>123</v>
      </c>
      <c r="H84" s="270" t="s">
        <v>124</v>
      </c>
      <c r="I84" s="271"/>
      <c r="J84" s="122" t="n">
        <f aca="false">J85+J87</f>
        <v>308373.04</v>
      </c>
      <c r="K84" s="132" t="n">
        <f aca="false">J84</f>
        <v>308373.04</v>
      </c>
      <c r="L84" s="122" t="n">
        <f aca="false">L85+L87</f>
        <v>308373.04</v>
      </c>
    </row>
    <row r="85" customFormat="false" ht="38.25" hidden="false" customHeight="false" outlineLevel="0" collapsed="false">
      <c r="A85" s="273" t="s">
        <v>190</v>
      </c>
      <c r="B85" s="260" t="s">
        <v>237</v>
      </c>
      <c r="C85" s="260" t="n">
        <v>2</v>
      </c>
      <c r="D85" s="260" t="n">
        <v>3</v>
      </c>
      <c r="E85" s="261" t="s">
        <v>189</v>
      </c>
      <c r="F85" s="261" t="s">
        <v>126</v>
      </c>
      <c r="G85" s="261" t="s">
        <v>123</v>
      </c>
      <c r="H85" s="261" t="s">
        <v>191</v>
      </c>
      <c r="I85" s="262"/>
      <c r="J85" s="126" t="n">
        <v>284678.65</v>
      </c>
      <c r="K85" s="138" t="n">
        <f aca="false">J85</f>
        <v>284678.65</v>
      </c>
      <c r="L85" s="126" t="n">
        <f aca="false">L86</f>
        <v>284678.65</v>
      </c>
    </row>
    <row r="86" customFormat="false" ht="25.5" hidden="false" customHeight="false" outlineLevel="0" collapsed="false">
      <c r="A86" s="127" t="s">
        <v>129</v>
      </c>
      <c r="B86" s="246" t="s">
        <v>237</v>
      </c>
      <c r="C86" s="246" t="s">
        <v>174</v>
      </c>
      <c r="D86" s="246" t="s">
        <v>192</v>
      </c>
      <c r="E86" s="246" t="s">
        <v>189</v>
      </c>
      <c r="F86" s="246" t="s">
        <v>126</v>
      </c>
      <c r="G86" s="246" t="s">
        <v>123</v>
      </c>
      <c r="H86" s="246" t="s">
        <v>191</v>
      </c>
      <c r="I86" s="274" t="n">
        <v>120</v>
      </c>
      <c r="J86" s="60" t="n">
        <v>284678.65</v>
      </c>
      <c r="K86" s="138" t="n">
        <f aca="false">J86</f>
        <v>284678.65</v>
      </c>
      <c r="L86" s="126" t="n">
        <v>284678.65</v>
      </c>
    </row>
    <row r="87" customFormat="false" ht="38.25" hidden="false" customHeight="false" outlineLevel="0" collapsed="false">
      <c r="A87" s="127" t="s">
        <v>136</v>
      </c>
      <c r="B87" s="246" t="s">
        <v>237</v>
      </c>
      <c r="C87" s="246" t="s">
        <v>174</v>
      </c>
      <c r="D87" s="246" t="s">
        <v>192</v>
      </c>
      <c r="E87" s="246" t="s">
        <v>189</v>
      </c>
      <c r="F87" s="246" t="s">
        <v>193</v>
      </c>
      <c r="G87" s="246" t="s">
        <v>123</v>
      </c>
      <c r="H87" s="246" t="s">
        <v>191</v>
      </c>
      <c r="I87" s="274" t="n">
        <v>240</v>
      </c>
      <c r="J87" s="60" t="n">
        <v>23694.39</v>
      </c>
      <c r="K87" s="138" t="n">
        <f aca="false">J87</f>
        <v>23694.39</v>
      </c>
      <c r="L87" s="126" t="n">
        <v>23694.39</v>
      </c>
    </row>
    <row r="88" customFormat="false" ht="25.5" hidden="false" customHeight="false" outlineLevel="0" collapsed="false">
      <c r="A88" s="275" t="s">
        <v>194</v>
      </c>
      <c r="B88" s="236" t="s">
        <v>237</v>
      </c>
      <c r="C88" s="236" t="s">
        <v>192</v>
      </c>
      <c r="D88" s="236"/>
      <c r="E88" s="236"/>
      <c r="F88" s="236"/>
      <c r="G88" s="236"/>
      <c r="H88" s="236"/>
      <c r="I88" s="276"/>
      <c r="J88" s="122" t="n">
        <f aca="false">J89</f>
        <v>255000</v>
      </c>
      <c r="K88" s="132" t="n">
        <f aca="false">J88</f>
        <v>255000</v>
      </c>
      <c r="L88" s="122" t="n">
        <f aca="false">L89</f>
        <v>247390</v>
      </c>
    </row>
    <row r="89" customFormat="false" ht="38.25" hidden="false" customHeight="true" outlineLevel="0" collapsed="false">
      <c r="A89" s="277" t="s">
        <v>195</v>
      </c>
      <c r="B89" s="236" t="s">
        <v>237</v>
      </c>
      <c r="C89" s="236" t="s">
        <v>192</v>
      </c>
      <c r="D89" s="236" t="s">
        <v>196</v>
      </c>
      <c r="E89" s="236"/>
      <c r="F89" s="236"/>
      <c r="G89" s="236"/>
      <c r="H89" s="236"/>
      <c r="I89" s="276"/>
      <c r="J89" s="122" t="n">
        <f aca="false">J90</f>
        <v>255000</v>
      </c>
      <c r="K89" s="132" t="n">
        <f aca="false">J89</f>
        <v>255000</v>
      </c>
      <c r="L89" s="122" t="n">
        <f aca="false">L90</f>
        <v>247390</v>
      </c>
    </row>
    <row r="90" customFormat="false" ht="81" hidden="false" customHeight="false" outlineLevel="0" collapsed="false">
      <c r="A90" s="255" t="s">
        <v>240</v>
      </c>
      <c r="B90" s="278" t="s">
        <v>237</v>
      </c>
      <c r="C90" s="278" t="s">
        <v>192</v>
      </c>
      <c r="D90" s="278" t="s">
        <v>196</v>
      </c>
      <c r="E90" s="278" t="s">
        <v>174</v>
      </c>
      <c r="F90" s="278" t="s">
        <v>122</v>
      </c>
      <c r="G90" s="278" t="s">
        <v>123</v>
      </c>
      <c r="H90" s="278" t="s">
        <v>124</v>
      </c>
      <c r="I90" s="256"/>
      <c r="J90" s="190" t="n">
        <f aca="false">J92</f>
        <v>255000</v>
      </c>
      <c r="K90" s="132" t="n">
        <f aca="false">J90</f>
        <v>255000</v>
      </c>
      <c r="L90" s="122" t="n">
        <f aca="false">L91</f>
        <v>247390</v>
      </c>
    </row>
    <row r="91" customFormat="false" ht="13.5" hidden="false" customHeight="false" outlineLevel="0" collapsed="false">
      <c r="A91" s="255" t="s">
        <v>166</v>
      </c>
      <c r="B91" s="278" t="s">
        <v>237</v>
      </c>
      <c r="C91" s="278" t="s">
        <v>192</v>
      </c>
      <c r="D91" s="278" t="s">
        <v>196</v>
      </c>
      <c r="E91" s="278" t="s">
        <v>174</v>
      </c>
      <c r="F91" s="278" t="s">
        <v>167</v>
      </c>
      <c r="G91" s="278" t="s">
        <v>123</v>
      </c>
      <c r="H91" s="278" t="s">
        <v>124</v>
      </c>
      <c r="I91" s="256"/>
      <c r="J91" s="190" t="n">
        <f aca="false">J92</f>
        <v>255000</v>
      </c>
      <c r="K91" s="132" t="n">
        <f aca="false">J91</f>
        <v>255000</v>
      </c>
      <c r="L91" s="122" t="n">
        <f aca="false">L92</f>
        <v>247390</v>
      </c>
    </row>
    <row r="92" s="220" customFormat="true" ht="25.5" hidden="false" customHeight="false" outlineLevel="0" collapsed="false">
      <c r="A92" s="279" t="s">
        <v>198</v>
      </c>
      <c r="B92" s="280" t="s">
        <v>237</v>
      </c>
      <c r="C92" s="280" t="s">
        <v>192</v>
      </c>
      <c r="D92" s="280" t="s">
        <v>196</v>
      </c>
      <c r="E92" s="280" t="s">
        <v>174</v>
      </c>
      <c r="F92" s="280" t="s">
        <v>167</v>
      </c>
      <c r="G92" s="280" t="s">
        <v>114</v>
      </c>
      <c r="H92" s="280" t="s">
        <v>124</v>
      </c>
      <c r="I92" s="281"/>
      <c r="J92" s="148" t="n">
        <f aca="false">J93</f>
        <v>255000</v>
      </c>
      <c r="K92" s="138" t="n">
        <f aca="false">J92</f>
        <v>255000</v>
      </c>
      <c r="L92" s="126" t="n">
        <f aca="false">L93</f>
        <v>247390</v>
      </c>
    </row>
    <row r="93" s="220" customFormat="true" ht="25.5" hidden="false" customHeight="false" outlineLevel="0" collapsed="false">
      <c r="A93" s="254" t="s">
        <v>199</v>
      </c>
      <c r="B93" s="246" t="s">
        <v>237</v>
      </c>
      <c r="C93" s="246" t="s">
        <v>192</v>
      </c>
      <c r="D93" s="246" t="s">
        <v>196</v>
      </c>
      <c r="E93" s="246" t="s">
        <v>174</v>
      </c>
      <c r="F93" s="246" t="s">
        <v>167</v>
      </c>
      <c r="G93" s="246" t="s">
        <v>114</v>
      </c>
      <c r="H93" s="246" t="s">
        <v>200</v>
      </c>
      <c r="I93" s="274"/>
      <c r="J93" s="126" t="n">
        <f aca="false">J94</f>
        <v>255000</v>
      </c>
      <c r="K93" s="138" t="n">
        <f aca="false">J93</f>
        <v>255000</v>
      </c>
      <c r="L93" s="148" t="n">
        <f aca="false">L94</f>
        <v>247390</v>
      </c>
    </row>
    <row r="94" customFormat="false" ht="38.25" hidden="false" customHeight="false" outlineLevel="0" collapsed="false">
      <c r="A94" s="127" t="s">
        <v>136</v>
      </c>
      <c r="B94" s="246" t="s">
        <v>237</v>
      </c>
      <c r="C94" s="246" t="s">
        <v>192</v>
      </c>
      <c r="D94" s="246" t="s">
        <v>196</v>
      </c>
      <c r="E94" s="246" t="s">
        <v>174</v>
      </c>
      <c r="F94" s="246" t="s">
        <v>167</v>
      </c>
      <c r="G94" s="246" t="s">
        <v>114</v>
      </c>
      <c r="H94" s="246" t="s">
        <v>200</v>
      </c>
      <c r="I94" s="274" t="n">
        <v>240</v>
      </c>
      <c r="J94" s="126" t="n">
        <v>255000</v>
      </c>
      <c r="K94" s="138" t="n">
        <f aca="false">J94</f>
        <v>255000</v>
      </c>
      <c r="L94" s="126" t="n">
        <v>247390</v>
      </c>
    </row>
    <row r="95" customFormat="false" ht="12.75" hidden="false" customHeight="false" outlineLevel="0" collapsed="false">
      <c r="A95" s="235" t="s">
        <v>201</v>
      </c>
      <c r="B95" s="236" t="s">
        <v>237</v>
      </c>
      <c r="C95" s="236" t="s">
        <v>202</v>
      </c>
      <c r="D95" s="236"/>
      <c r="E95" s="246"/>
      <c r="F95" s="246"/>
      <c r="G95" s="246"/>
      <c r="H95" s="246"/>
      <c r="I95" s="91"/>
      <c r="J95" s="132" t="n">
        <f aca="false">J101+J96</f>
        <v>2103136.04</v>
      </c>
      <c r="K95" s="132" t="n">
        <f aca="false">J95</f>
        <v>2103136.04</v>
      </c>
      <c r="L95" s="122" t="n">
        <f aca="false">L101</f>
        <v>1821020.48</v>
      </c>
    </row>
    <row r="96" customFormat="false" ht="12.75" hidden="true" customHeight="false" outlineLevel="0" collapsed="false">
      <c r="A96" s="99" t="s">
        <v>203</v>
      </c>
      <c r="B96" s="236" t="s">
        <v>237</v>
      </c>
      <c r="C96" s="236" t="s">
        <v>202</v>
      </c>
      <c r="D96" s="236" t="s">
        <v>114</v>
      </c>
      <c r="E96" s="246"/>
      <c r="F96" s="246"/>
      <c r="G96" s="246"/>
      <c r="H96" s="246"/>
      <c r="I96" s="91"/>
      <c r="J96" s="132" t="n">
        <f aca="false">J97</f>
        <v>0</v>
      </c>
      <c r="K96" s="138" t="n">
        <f aca="false">J96</f>
        <v>0</v>
      </c>
      <c r="L96" s="126" t="n">
        <v>470328</v>
      </c>
    </row>
    <row r="97" customFormat="false" ht="12.75" hidden="true" customHeight="false" outlineLevel="0" collapsed="false">
      <c r="A97" s="99" t="s">
        <v>142</v>
      </c>
      <c r="B97" s="236" t="s">
        <v>237</v>
      </c>
      <c r="C97" s="236" t="s">
        <v>202</v>
      </c>
      <c r="D97" s="236" t="s">
        <v>114</v>
      </c>
      <c r="E97" s="236" t="s">
        <v>143</v>
      </c>
      <c r="F97" s="236" t="s">
        <v>122</v>
      </c>
      <c r="G97" s="236" t="s">
        <v>123</v>
      </c>
      <c r="H97" s="236" t="s">
        <v>124</v>
      </c>
      <c r="I97" s="91"/>
      <c r="J97" s="132" t="n">
        <f aca="false">J98</f>
        <v>0</v>
      </c>
      <c r="K97" s="138" t="n">
        <f aca="false">J97</f>
        <v>0</v>
      </c>
      <c r="L97" s="132" t="n">
        <f aca="false">L98</f>
        <v>0</v>
      </c>
    </row>
    <row r="98" customFormat="false" ht="12.75" hidden="true" customHeight="false" outlineLevel="0" collapsed="false">
      <c r="A98" s="189" t="s">
        <v>144</v>
      </c>
      <c r="B98" s="246" t="s">
        <v>237</v>
      </c>
      <c r="C98" s="246" t="s">
        <v>202</v>
      </c>
      <c r="D98" s="246" t="s">
        <v>114</v>
      </c>
      <c r="E98" s="246" t="s">
        <v>143</v>
      </c>
      <c r="F98" s="246" t="s">
        <v>145</v>
      </c>
      <c r="G98" s="246" t="s">
        <v>123</v>
      </c>
      <c r="H98" s="246" t="s">
        <v>124</v>
      </c>
      <c r="I98" s="91"/>
      <c r="J98" s="138" t="n">
        <f aca="false">J99</f>
        <v>0</v>
      </c>
      <c r="K98" s="138" t="n">
        <f aca="false">J98</f>
        <v>0</v>
      </c>
      <c r="L98" s="122" t="n">
        <f aca="false">L99</f>
        <v>0</v>
      </c>
    </row>
    <row r="99" s="220" customFormat="true" ht="13.5" hidden="true" customHeight="false" outlineLevel="0" collapsed="false">
      <c r="A99" s="189" t="s">
        <v>204</v>
      </c>
      <c r="B99" s="246" t="s">
        <v>237</v>
      </c>
      <c r="C99" s="246" t="s">
        <v>202</v>
      </c>
      <c r="D99" s="246" t="s">
        <v>114</v>
      </c>
      <c r="E99" s="246" t="s">
        <v>143</v>
      </c>
      <c r="F99" s="246" t="s">
        <v>145</v>
      </c>
      <c r="G99" s="246" t="s">
        <v>123</v>
      </c>
      <c r="H99" s="246" t="s">
        <v>182</v>
      </c>
      <c r="I99" s="91"/>
      <c r="J99" s="138" t="n">
        <f aca="false">J100</f>
        <v>0</v>
      </c>
      <c r="K99" s="138" t="n">
        <f aca="false">J99</f>
        <v>0</v>
      </c>
      <c r="L99" s="152" t="n">
        <f aca="false">L100</f>
        <v>0</v>
      </c>
    </row>
    <row r="100" s="220" customFormat="true" ht="38.25" hidden="true" customHeight="false" outlineLevel="0" collapsed="false">
      <c r="A100" s="189" t="s">
        <v>136</v>
      </c>
      <c r="B100" s="246" t="s">
        <v>237</v>
      </c>
      <c r="C100" s="246" t="s">
        <v>202</v>
      </c>
      <c r="D100" s="246" t="s">
        <v>114</v>
      </c>
      <c r="E100" s="246" t="s">
        <v>143</v>
      </c>
      <c r="F100" s="246" t="s">
        <v>145</v>
      </c>
      <c r="G100" s="246" t="s">
        <v>123</v>
      </c>
      <c r="H100" s="246" t="s">
        <v>182</v>
      </c>
      <c r="I100" s="91" t="s">
        <v>137</v>
      </c>
      <c r="J100" s="138" t="n">
        <v>0</v>
      </c>
      <c r="K100" s="138" t="n">
        <f aca="false">J100</f>
        <v>0</v>
      </c>
      <c r="L100" s="148" t="n">
        <v>0</v>
      </c>
    </row>
    <row r="101" customFormat="false" ht="12.75" hidden="false" customHeight="false" outlineLevel="0" collapsed="false">
      <c r="A101" s="235" t="s">
        <v>205</v>
      </c>
      <c r="B101" s="236" t="s">
        <v>237</v>
      </c>
      <c r="C101" s="236" t="s">
        <v>202</v>
      </c>
      <c r="D101" s="236" t="s">
        <v>192</v>
      </c>
      <c r="E101" s="233" t="s">
        <v>143</v>
      </c>
      <c r="F101" s="233" t="s">
        <v>145</v>
      </c>
      <c r="G101" s="233" t="s">
        <v>123</v>
      </c>
      <c r="H101" s="233" t="s">
        <v>124</v>
      </c>
      <c r="I101" s="249"/>
      <c r="J101" s="141" t="n">
        <f aca="false">J102</f>
        <v>2103136.04</v>
      </c>
      <c r="K101" s="132" t="n">
        <f aca="false">J101</f>
        <v>2103136.04</v>
      </c>
      <c r="L101" s="132" t="n">
        <f aca="false">L102</f>
        <v>1821020.48</v>
      </c>
    </row>
    <row r="102" customFormat="false" ht="40.5" hidden="false" customHeight="false" outlineLevel="0" collapsed="false">
      <c r="A102" s="255" t="s">
        <v>241</v>
      </c>
      <c r="B102" s="278" t="s">
        <v>237</v>
      </c>
      <c r="C102" s="278" t="s">
        <v>202</v>
      </c>
      <c r="D102" s="278" t="s">
        <v>192</v>
      </c>
      <c r="E102" s="278" t="s">
        <v>192</v>
      </c>
      <c r="F102" s="278" t="s">
        <v>122</v>
      </c>
      <c r="G102" s="278" t="s">
        <v>123</v>
      </c>
      <c r="H102" s="278" t="s">
        <v>158</v>
      </c>
      <c r="I102" s="256"/>
      <c r="J102" s="190" t="n">
        <f aca="false">J103</f>
        <v>2103136.04</v>
      </c>
      <c r="K102" s="132" t="n">
        <f aca="false">J102</f>
        <v>2103136.04</v>
      </c>
      <c r="L102" s="132" t="n">
        <f aca="false">L103</f>
        <v>1821020.48</v>
      </c>
    </row>
    <row r="103" customFormat="false" ht="13.5" hidden="false" customHeight="false" outlineLevel="0" collapsed="false">
      <c r="A103" s="258" t="s">
        <v>166</v>
      </c>
      <c r="B103" s="282" t="s">
        <v>237</v>
      </c>
      <c r="C103" s="282" t="s">
        <v>202</v>
      </c>
      <c r="D103" s="282" t="s">
        <v>192</v>
      </c>
      <c r="E103" s="280" t="s">
        <v>192</v>
      </c>
      <c r="F103" s="280" t="s">
        <v>167</v>
      </c>
      <c r="G103" s="280" t="s">
        <v>123</v>
      </c>
      <c r="H103" s="280" t="s">
        <v>124</v>
      </c>
      <c r="I103" s="256"/>
      <c r="J103" s="143" t="n">
        <f aca="false">J104+J107</f>
        <v>2103136.04</v>
      </c>
      <c r="K103" s="138" t="n">
        <f aca="false">J103</f>
        <v>2103136.04</v>
      </c>
      <c r="L103" s="138" t="n">
        <f aca="false">L107+L104</f>
        <v>1821020.48</v>
      </c>
    </row>
    <row r="104" customFormat="false" ht="25.5" hidden="false" customHeight="false" outlineLevel="0" collapsed="false">
      <c r="A104" s="283" t="s">
        <v>207</v>
      </c>
      <c r="B104" s="91" t="s">
        <v>237</v>
      </c>
      <c r="C104" s="91" t="s">
        <v>202</v>
      </c>
      <c r="D104" s="91" t="s">
        <v>192</v>
      </c>
      <c r="E104" s="246" t="s">
        <v>192</v>
      </c>
      <c r="F104" s="246" t="s">
        <v>167</v>
      </c>
      <c r="G104" s="246" t="s">
        <v>114</v>
      </c>
      <c r="H104" s="246" t="s">
        <v>124</v>
      </c>
      <c r="I104" s="91"/>
      <c r="J104" s="138" t="n">
        <f aca="false">J105</f>
        <v>978200</v>
      </c>
      <c r="K104" s="138" t="n">
        <f aca="false">J104</f>
        <v>978200</v>
      </c>
      <c r="L104" s="126" t="n">
        <f aca="false">L105</f>
        <v>808390.34</v>
      </c>
    </row>
    <row r="105" customFormat="false" ht="38.25" hidden="false" customHeight="false" outlineLevel="0" collapsed="false">
      <c r="A105" s="283" t="s">
        <v>208</v>
      </c>
      <c r="B105" s="91" t="s">
        <v>237</v>
      </c>
      <c r="C105" s="91" t="s">
        <v>202</v>
      </c>
      <c r="D105" s="91" t="s">
        <v>192</v>
      </c>
      <c r="E105" s="246" t="s">
        <v>192</v>
      </c>
      <c r="F105" s="246" t="s">
        <v>167</v>
      </c>
      <c r="G105" s="246" t="s">
        <v>114</v>
      </c>
      <c r="H105" s="246" t="s">
        <v>209</v>
      </c>
      <c r="I105" s="91"/>
      <c r="J105" s="138" t="n">
        <f aca="false">J106</f>
        <v>978200</v>
      </c>
      <c r="K105" s="138" t="n">
        <f aca="false">J105</f>
        <v>978200</v>
      </c>
      <c r="L105" s="126" t="n">
        <f aca="false">L106</f>
        <v>808390.34</v>
      </c>
    </row>
    <row r="106" customFormat="false" ht="35.25" hidden="false" customHeight="true" outlineLevel="0" collapsed="false">
      <c r="A106" s="127" t="s">
        <v>136</v>
      </c>
      <c r="B106" s="260" t="s">
        <v>237</v>
      </c>
      <c r="C106" s="260" t="n">
        <v>5</v>
      </c>
      <c r="D106" s="260" t="n">
        <v>3</v>
      </c>
      <c r="E106" s="261" t="s">
        <v>192</v>
      </c>
      <c r="F106" s="246" t="s">
        <v>167</v>
      </c>
      <c r="G106" s="246" t="s">
        <v>114</v>
      </c>
      <c r="H106" s="261" t="s">
        <v>209</v>
      </c>
      <c r="I106" s="262" t="n">
        <v>240</v>
      </c>
      <c r="J106" s="138" t="n">
        <v>978200</v>
      </c>
      <c r="K106" s="138" t="n">
        <f aca="false">J106</f>
        <v>978200</v>
      </c>
      <c r="L106" s="126" t="n">
        <v>808390.34</v>
      </c>
    </row>
    <row r="107" customFormat="false" ht="18.75" hidden="false" customHeight="true" outlineLevel="0" collapsed="false">
      <c r="A107" s="127" t="s">
        <v>242</v>
      </c>
      <c r="B107" s="250" t="s">
        <v>237</v>
      </c>
      <c r="C107" s="250" t="s">
        <v>202</v>
      </c>
      <c r="D107" s="250" t="s">
        <v>192</v>
      </c>
      <c r="E107" s="246" t="s">
        <v>192</v>
      </c>
      <c r="F107" s="246" t="s">
        <v>167</v>
      </c>
      <c r="G107" s="246" t="s">
        <v>174</v>
      </c>
      <c r="H107" s="246" t="s">
        <v>124</v>
      </c>
      <c r="I107" s="284"/>
      <c r="J107" s="144" t="n">
        <f aca="false">J108+J110</f>
        <v>1124936.04</v>
      </c>
      <c r="K107" s="138" t="n">
        <f aca="false">J107</f>
        <v>1124936.04</v>
      </c>
      <c r="L107" s="126" t="n">
        <f aca="false">L111+L108</f>
        <v>1012630.14</v>
      </c>
    </row>
    <row r="108" customFormat="false" ht="30" hidden="false" customHeight="true" outlineLevel="0" collapsed="false">
      <c r="A108" s="127" t="s">
        <v>211</v>
      </c>
      <c r="B108" s="250" t="s">
        <v>237</v>
      </c>
      <c r="C108" s="250" t="s">
        <v>202</v>
      </c>
      <c r="D108" s="250" t="s">
        <v>192</v>
      </c>
      <c r="E108" s="246" t="s">
        <v>192</v>
      </c>
      <c r="F108" s="246" t="s">
        <v>167</v>
      </c>
      <c r="G108" s="246" t="s">
        <v>174</v>
      </c>
      <c r="H108" s="246" t="s">
        <v>212</v>
      </c>
      <c r="I108" s="284"/>
      <c r="J108" s="144" t="n">
        <f aca="false">J109</f>
        <v>824936.04</v>
      </c>
      <c r="K108" s="138" t="n">
        <f aca="false">J108</f>
        <v>824936.04</v>
      </c>
      <c r="L108" s="126" t="n">
        <f aca="false">L109</f>
        <v>712630.14</v>
      </c>
    </row>
    <row r="109" customFormat="false" ht="24.75" hidden="false" customHeight="true" outlineLevel="0" collapsed="false">
      <c r="A109" s="127" t="s">
        <v>136</v>
      </c>
      <c r="B109" s="250" t="s">
        <v>237</v>
      </c>
      <c r="C109" s="250" t="s">
        <v>202</v>
      </c>
      <c r="D109" s="250" t="s">
        <v>192</v>
      </c>
      <c r="E109" s="246" t="s">
        <v>192</v>
      </c>
      <c r="F109" s="246" t="s">
        <v>167</v>
      </c>
      <c r="G109" s="246" t="s">
        <v>174</v>
      </c>
      <c r="H109" s="246" t="s">
        <v>212</v>
      </c>
      <c r="I109" s="284" t="n">
        <v>240</v>
      </c>
      <c r="J109" s="144" t="n">
        <v>824936.04</v>
      </c>
      <c r="K109" s="138" t="n">
        <f aca="false">J109</f>
        <v>824936.04</v>
      </c>
      <c r="L109" s="126" t="n">
        <v>712630.14</v>
      </c>
    </row>
    <row r="110" customFormat="false" ht="25.5" hidden="false" customHeight="false" outlineLevel="0" collapsed="false">
      <c r="A110" s="127" t="s">
        <v>213</v>
      </c>
      <c r="B110" s="250" t="s">
        <v>237</v>
      </c>
      <c r="C110" s="250" t="s">
        <v>202</v>
      </c>
      <c r="D110" s="250" t="s">
        <v>192</v>
      </c>
      <c r="E110" s="246" t="s">
        <v>192</v>
      </c>
      <c r="F110" s="246" t="s">
        <v>167</v>
      </c>
      <c r="G110" s="246" t="s">
        <v>174</v>
      </c>
      <c r="H110" s="246" t="s">
        <v>214</v>
      </c>
      <c r="I110" s="284"/>
      <c r="J110" s="144" t="n">
        <v>300000</v>
      </c>
      <c r="K110" s="138" t="n">
        <f aca="false">J110</f>
        <v>300000</v>
      </c>
      <c r="L110" s="126" t="n">
        <f aca="false">L111</f>
        <v>300000</v>
      </c>
    </row>
    <row r="111" customFormat="false" ht="38.25" hidden="false" customHeight="false" outlineLevel="0" collapsed="false">
      <c r="A111" s="127" t="s">
        <v>243</v>
      </c>
      <c r="B111" s="250" t="s">
        <v>237</v>
      </c>
      <c r="C111" s="250" t="s">
        <v>202</v>
      </c>
      <c r="D111" s="250" t="s">
        <v>192</v>
      </c>
      <c r="E111" s="246" t="s">
        <v>192</v>
      </c>
      <c r="F111" s="246" t="s">
        <v>167</v>
      </c>
      <c r="G111" s="246" t="s">
        <v>174</v>
      </c>
      <c r="H111" s="246" t="s">
        <v>214</v>
      </c>
      <c r="I111" s="284" t="n">
        <v>240</v>
      </c>
      <c r="J111" s="144" t="n">
        <v>300000</v>
      </c>
      <c r="K111" s="138" t="n">
        <f aca="false">J111</f>
        <v>300000</v>
      </c>
      <c r="L111" s="126" t="n">
        <v>300000</v>
      </c>
    </row>
    <row r="112" s="220" customFormat="true" ht="13.5" hidden="false" customHeight="false" outlineLevel="0" collapsed="false">
      <c r="A112" s="285" t="s">
        <v>216</v>
      </c>
      <c r="B112" s="249" t="s">
        <v>237</v>
      </c>
      <c r="C112" s="249" t="s">
        <v>217</v>
      </c>
      <c r="D112" s="249"/>
      <c r="E112" s="250"/>
      <c r="F112" s="250"/>
      <c r="G112" s="250"/>
      <c r="H112" s="250"/>
      <c r="I112" s="250"/>
      <c r="J112" s="141" t="n">
        <f aca="false">J113</f>
        <v>2678298.18</v>
      </c>
      <c r="K112" s="132" t="n">
        <f aca="false">J112</f>
        <v>2678298.18</v>
      </c>
      <c r="L112" s="152" t="n">
        <f aca="false">L113</f>
        <v>2678298.18</v>
      </c>
    </row>
    <row r="113" customFormat="false" ht="13.5" hidden="false" customHeight="false" outlineLevel="0" collapsed="false">
      <c r="A113" s="242" t="s">
        <v>218</v>
      </c>
      <c r="B113" s="276" t="s">
        <v>237</v>
      </c>
      <c r="C113" s="276" t="s">
        <v>217</v>
      </c>
      <c r="D113" s="276" t="s">
        <v>114</v>
      </c>
      <c r="E113" s="250"/>
      <c r="F113" s="250"/>
      <c r="G113" s="250"/>
      <c r="H113" s="250"/>
      <c r="I113" s="250"/>
      <c r="J113" s="141" t="n">
        <f aca="false">J114</f>
        <v>2678298.18</v>
      </c>
      <c r="K113" s="132" t="n">
        <f aca="false">J113</f>
        <v>2678298.18</v>
      </c>
      <c r="L113" s="136" t="n">
        <f aca="false">L114</f>
        <v>2678298.18</v>
      </c>
    </row>
    <row r="114" customFormat="false" ht="54" hidden="false" customHeight="false" outlineLevel="0" collapsed="false">
      <c r="A114" s="255" t="s">
        <v>244</v>
      </c>
      <c r="B114" s="256" t="s">
        <v>237</v>
      </c>
      <c r="C114" s="256" t="s">
        <v>217</v>
      </c>
      <c r="D114" s="256" t="s">
        <v>114</v>
      </c>
      <c r="E114" s="256" t="s">
        <v>119</v>
      </c>
      <c r="F114" s="256" t="s">
        <v>122</v>
      </c>
      <c r="G114" s="256" t="s">
        <v>123</v>
      </c>
      <c r="H114" s="256" t="s">
        <v>124</v>
      </c>
      <c r="I114" s="256"/>
      <c r="J114" s="190" t="n">
        <f aca="false">J116</f>
        <v>2678298.18</v>
      </c>
      <c r="K114" s="132" t="n">
        <f aca="false">J114</f>
        <v>2678298.18</v>
      </c>
      <c r="L114" s="132" t="n">
        <f aca="false">L115</f>
        <v>2678298.18</v>
      </c>
    </row>
    <row r="115" customFormat="false" ht="13.5" hidden="false" customHeight="false" outlineLevel="0" collapsed="false">
      <c r="A115" s="255" t="s">
        <v>245</v>
      </c>
      <c r="B115" s="256" t="s">
        <v>237</v>
      </c>
      <c r="C115" s="256" t="s">
        <v>217</v>
      </c>
      <c r="D115" s="256" t="s">
        <v>114</v>
      </c>
      <c r="E115" s="256" t="s">
        <v>119</v>
      </c>
      <c r="F115" s="256" t="s">
        <v>167</v>
      </c>
      <c r="G115" s="256" t="s">
        <v>123</v>
      </c>
      <c r="H115" s="256" t="s">
        <v>124</v>
      </c>
      <c r="I115" s="256"/>
      <c r="J115" s="190" t="n">
        <f aca="false">J116</f>
        <v>2678298.18</v>
      </c>
      <c r="K115" s="132" t="n">
        <f aca="false">J115</f>
        <v>2678298.18</v>
      </c>
      <c r="L115" s="132" t="n">
        <f aca="false">L116</f>
        <v>2678298.18</v>
      </c>
    </row>
    <row r="116" customFormat="false" ht="36.75" hidden="false" customHeight="true" outlineLevel="0" collapsed="false">
      <c r="A116" s="286" t="s">
        <v>220</v>
      </c>
      <c r="B116" s="287" t="s">
        <v>237</v>
      </c>
      <c r="C116" s="287" t="s">
        <v>217</v>
      </c>
      <c r="D116" s="287" t="s">
        <v>114</v>
      </c>
      <c r="E116" s="287" t="s">
        <v>119</v>
      </c>
      <c r="F116" s="287" t="s">
        <v>167</v>
      </c>
      <c r="G116" s="287" t="s">
        <v>114</v>
      </c>
      <c r="H116" s="287" t="s">
        <v>124</v>
      </c>
      <c r="I116" s="287"/>
      <c r="J116" s="288" t="n">
        <f aca="false">J117+J119</f>
        <v>2678298.18</v>
      </c>
      <c r="K116" s="138" t="n">
        <f aca="false">J116</f>
        <v>2678298.18</v>
      </c>
      <c r="L116" s="138" t="n">
        <f aca="false">L119+L117</f>
        <v>2678298.18</v>
      </c>
    </row>
    <row r="117" customFormat="false" ht="24.75" hidden="false" customHeight="true" outlineLevel="0" collapsed="false">
      <c r="A117" s="289" t="s">
        <v>221</v>
      </c>
      <c r="B117" s="261" t="s">
        <v>237</v>
      </c>
      <c r="C117" s="290" t="s">
        <v>217</v>
      </c>
      <c r="D117" s="290" t="s">
        <v>114</v>
      </c>
      <c r="E117" s="290" t="s">
        <v>119</v>
      </c>
      <c r="F117" s="290" t="s">
        <v>167</v>
      </c>
      <c r="G117" s="290" t="s">
        <v>114</v>
      </c>
      <c r="H117" s="290" t="s">
        <v>222</v>
      </c>
      <c r="I117" s="290"/>
      <c r="J117" s="138" t="n">
        <f aca="false">J118</f>
        <v>19000</v>
      </c>
      <c r="K117" s="138" t="n">
        <f aca="false">J117</f>
        <v>19000</v>
      </c>
      <c r="L117" s="138" t="n">
        <f aca="false">L118</f>
        <v>19000</v>
      </c>
    </row>
    <row r="118" customFormat="false" ht="38.25" hidden="false" customHeight="false" outlineLevel="0" collapsed="false">
      <c r="A118" s="127" t="s">
        <v>136</v>
      </c>
      <c r="B118" s="261" t="s">
        <v>237</v>
      </c>
      <c r="C118" s="290" t="s">
        <v>217</v>
      </c>
      <c r="D118" s="290" t="s">
        <v>114</v>
      </c>
      <c r="E118" s="290" t="s">
        <v>119</v>
      </c>
      <c r="F118" s="290" t="s">
        <v>167</v>
      </c>
      <c r="G118" s="290" t="s">
        <v>114</v>
      </c>
      <c r="H118" s="290" t="s">
        <v>222</v>
      </c>
      <c r="I118" s="290" t="s">
        <v>137</v>
      </c>
      <c r="J118" s="138" t="n">
        <v>19000</v>
      </c>
      <c r="K118" s="138" t="n">
        <f aca="false">J118</f>
        <v>19000</v>
      </c>
      <c r="L118" s="138" t="n">
        <v>19000</v>
      </c>
    </row>
    <row r="119" customFormat="false" ht="89.25" hidden="false" customHeight="false" outlineLevel="0" collapsed="false">
      <c r="A119" s="257" t="s">
        <v>223</v>
      </c>
      <c r="B119" s="290" t="s">
        <v>237</v>
      </c>
      <c r="C119" s="290" t="s">
        <v>217</v>
      </c>
      <c r="D119" s="290" t="s">
        <v>114</v>
      </c>
      <c r="E119" s="290" t="s">
        <v>119</v>
      </c>
      <c r="F119" s="290" t="s">
        <v>167</v>
      </c>
      <c r="G119" s="290" t="s">
        <v>114</v>
      </c>
      <c r="H119" s="290" t="s">
        <v>224</v>
      </c>
      <c r="I119" s="290"/>
      <c r="J119" s="138" t="n">
        <f aca="false">J120</f>
        <v>2659298.18</v>
      </c>
      <c r="K119" s="138" t="n">
        <f aca="false">J119</f>
        <v>2659298.18</v>
      </c>
      <c r="L119" s="138" t="n">
        <f aca="false">L120</f>
        <v>2659298.18</v>
      </c>
    </row>
    <row r="120" customFormat="false" ht="12.75" hidden="false" customHeight="false" outlineLevel="0" collapsed="false">
      <c r="A120" s="254" t="s">
        <v>94</v>
      </c>
      <c r="B120" s="290" t="s">
        <v>237</v>
      </c>
      <c r="C120" s="290" t="s">
        <v>217</v>
      </c>
      <c r="D120" s="290" t="s">
        <v>114</v>
      </c>
      <c r="E120" s="290" t="s">
        <v>119</v>
      </c>
      <c r="F120" s="290" t="s">
        <v>167</v>
      </c>
      <c r="G120" s="290" t="s">
        <v>114</v>
      </c>
      <c r="H120" s="290" t="s">
        <v>224</v>
      </c>
      <c r="I120" s="290" t="s">
        <v>148</v>
      </c>
      <c r="J120" s="138" t="n">
        <v>2659298.18</v>
      </c>
      <c r="K120" s="138" t="n">
        <f aca="false">J120</f>
        <v>2659298.18</v>
      </c>
      <c r="L120" s="138" t="n">
        <v>2659298.18</v>
      </c>
    </row>
    <row r="121" customFormat="false" ht="12.75" hidden="false" customHeight="false" outlineLevel="0" collapsed="false">
      <c r="A121" s="239" t="s">
        <v>225</v>
      </c>
      <c r="B121" s="270" t="s">
        <v>237</v>
      </c>
      <c r="C121" s="270" t="s">
        <v>196</v>
      </c>
      <c r="D121" s="270"/>
      <c r="E121" s="270"/>
      <c r="F121" s="236"/>
      <c r="G121" s="236"/>
      <c r="H121" s="270"/>
      <c r="I121" s="270"/>
      <c r="J121" s="132" t="n">
        <f aca="false">J122</f>
        <v>26976.88</v>
      </c>
      <c r="K121" s="132" t="n">
        <f aca="false">J121</f>
        <v>26976.88</v>
      </c>
      <c r="L121" s="132" t="n">
        <f aca="false">L122</f>
        <v>26976.88</v>
      </c>
    </row>
    <row r="122" s="197" customFormat="true" ht="13.5" hidden="false" customHeight="false" outlineLevel="0" collapsed="false">
      <c r="A122" s="239" t="s">
        <v>226</v>
      </c>
      <c r="B122" s="270" t="s">
        <v>237</v>
      </c>
      <c r="C122" s="270" t="s">
        <v>196</v>
      </c>
      <c r="D122" s="270" t="s">
        <v>114</v>
      </c>
      <c r="E122" s="270"/>
      <c r="F122" s="236"/>
      <c r="G122" s="236"/>
      <c r="H122" s="270"/>
      <c r="I122" s="270"/>
      <c r="J122" s="132" t="n">
        <f aca="false">J123</f>
        <v>26976.88</v>
      </c>
      <c r="K122" s="132" t="n">
        <f aca="false">J122</f>
        <v>26976.88</v>
      </c>
      <c r="L122" s="136" t="n">
        <f aca="false">L123</f>
        <v>26976.88</v>
      </c>
    </row>
    <row r="123" customFormat="false" ht="13.5" hidden="false" customHeight="false" outlineLevel="0" collapsed="false">
      <c r="A123" s="265" t="s">
        <v>142</v>
      </c>
      <c r="B123" s="266" t="s">
        <v>237</v>
      </c>
      <c r="C123" s="266" t="s">
        <v>196</v>
      </c>
      <c r="D123" s="266" t="s">
        <v>114</v>
      </c>
      <c r="E123" s="266" t="s">
        <v>143</v>
      </c>
      <c r="F123" s="278" t="s">
        <v>122</v>
      </c>
      <c r="G123" s="278" t="s">
        <v>123</v>
      </c>
      <c r="H123" s="266" t="s">
        <v>124</v>
      </c>
      <c r="I123" s="266"/>
      <c r="J123" s="136" t="n">
        <f aca="false">J124</f>
        <v>26976.88</v>
      </c>
      <c r="K123" s="132" t="n">
        <f aca="false">J123</f>
        <v>26976.88</v>
      </c>
      <c r="L123" s="132" t="n">
        <f aca="false">L124</f>
        <v>26976.88</v>
      </c>
    </row>
    <row r="124" customFormat="false" ht="12.75" hidden="false" customHeight="false" outlineLevel="0" collapsed="false">
      <c r="A124" s="127" t="s">
        <v>144</v>
      </c>
      <c r="B124" s="261" t="s">
        <v>237</v>
      </c>
      <c r="C124" s="261" t="s">
        <v>196</v>
      </c>
      <c r="D124" s="261" t="s">
        <v>114</v>
      </c>
      <c r="E124" s="261" t="s">
        <v>143</v>
      </c>
      <c r="F124" s="246" t="s">
        <v>145</v>
      </c>
      <c r="G124" s="246" t="s">
        <v>123</v>
      </c>
      <c r="H124" s="261" t="s">
        <v>124</v>
      </c>
      <c r="I124" s="261"/>
      <c r="J124" s="138" t="n">
        <f aca="false">J125</f>
        <v>26976.88</v>
      </c>
      <c r="K124" s="138" t="n">
        <f aca="false">J124</f>
        <v>26976.88</v>
      </c>
      <c r="L124" s="138" t="n">
        <f aca="false">L125</f>
        <v>26976.88</v>
      </c>
    </row>
    <row r="125" customFormat="false" ht="25.5" hidden="false" customHeight="false" outlineLevel="0" collapsed="false">
      <c r="A125" s="127" t="s">
        <v>227</v>
      </c>
      <c r="B125" s="261" t="s">
        <v>237</v>
      </c>
      <c r="C125" s="261" t="s">
        <v>196</v>
      </c>
      <c r="D125" s="261" t="s">
        <v>114</v>
      </c>
      <c r="E125" s="261" t="s">
        <v>143</v>
      </c>
      <c r="F125" s="246" t="s">
        <v>145</v>
      </c>
      <c r="G125" s="246" t="s">
        <v>123</v>
      </c>
      <c r="H125" s="261" t="s">
        <v>228</v>
      </c>
      <c r="I125" s="261"/>
      <c r="J125" s="138" t="n">
        <f aca="false">J126</f>
        <v>26976.88</v>
      </c>
      <c r="K125" s="138" t="n">
        <f aca="false">J125</f>
        <v>26976.88</v>
      </c>
      <c r="L125" s="138" t="n">
        <f aca="false">L126</f>
        <v>26976.88</v>
      </c>
    </row>
    <row r="126" customFormat="false" ht="25.5" hidden="false" customHeight="false" outlineLevel="0" collapsed="false">
      <c r="A126" s="127" t="s">
        <v>229</v>
      </c>
      <c r="B126" s="261" t="s">
        <v>237</v>
      </c>
      <c r="C126" s="261" t="s">
        <v>196</v>
      </c>
      <c r="D126" s="261" t="s">
        <v>114</v>
      </c>
      <c r="E126" s="261" t="s">
        <v>143</v>
      </c>
      <c r="F126" s="246" t="s">
        <v>145</v>
      </c>
      <c r="G126" s="246" t="s">
        <v>123</v>
      </c>
      <c r="H126" s="261" t="s">
        <v>228</v>
      </c>
      <c r="I126" s="261" t="s">
        <v>230</v>
      </c>
      <c r="J126" s="138" t="n">
        <v>26976.88</v>
      </c>
      <c r="K126" s="138" t="n">
        <f aca="false">J126</f>
        <v>26976.88</v>
      </c>
      <c r="L126" s="291" t="n">
        <v>26976.88</v>
      </c>
    </row>
  </sheetData>
  <mergeCells count="8">
    <mergeCell ref="A23:J23"/>
    <mergeCell ref="I25:J25"/>
    <mergeCell ref="A27:A28"/>
    <mergeCell ref="B27:I27"/>
    <mergeCell ref="J27:J28"/>
    <mergeCell ref="K27:K28"/>
    <mergeCell ref="L27:L28"/>
    <mergeCell ref="E28:H28"/>
  </mergeCells>
  <printOptions headings="false" gridLines="false" gridLinesSet="true" horizontalCentered="false" verticalCentered="false"/>
  <pageMargins left="0.708333333333333" right="0.433333333333333" top="0.551388888888889" bottom="0.551388888888889" header="0.511811023622047" footer="0.315277777777778"/>
  <pageSetup paperSize="9" scale="100" fitToWidth="1" fitToHeight="6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Times New Roman,Regular"&amp;9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3.56"/>
    <col collapsed="false" customWidth="true" hidden="false" outlineLevel="0" max="3" min="3" style="0" width="3.14"/>
    <col collapsed="false" customWidth="true" hidden="false" outlineLevel="0" max="4" min="4" style="0" width="3.42"/>
    <col collapsed="false" customWidth="true" hidden="false" outlineLevel="0" max="5" min="5" style="0" width="7.14"/>
    <col collapsed="false" customWidth="true" hidden="false" outlineLevel="0" max="6" min="6" style="0" width="7.42"/>
    <col collapsed="false" customWidth="true" hidden="false" outlineLevel="0" max="7" min="7" style="0" width="4.14"/>
    <col collapsed="false" customWidth="true" hidden="false" outlineLevel="0" max="8" min="8" style="0" width="4.7"/>
    <col collapsed="false" customWidth="true" hidden="false" outlineLevel="0" max="9" min="9" style="292" width="12.56"/>
    <col collapsed="false" customWidth="true" hidden="false" outlineLevel="0" max="10" min="10" style="0" width="13.41"/>
    <col collapsed="false" customWidth="true" hidden="false" outlineLevel="0" max="11" min="11" style="0" width="13.14"/>
  </cols>
  <sheetData>
    <row r="1" s="293" customFormat="true" ht="12.75" hidden="false" customHeight="false" outlineLevel="0" collapsed="false">
      <c r="I1" s="294"/>
    </row>
    <row r="2" s="293" customFormat="true" ht="12.75" hidden="false" customHeight="false" outlineLevel="0" collapsed="false">
      <c r="I2" s="294"/>
    </row>
    <row r="3" s="293" customFormat="true" ht="12.75" hidden="false" customHeight="false" outlineLevel="0" collapsed="false">
      <c r="I3" s="294"/>
    </row>
    <row r="4" s="293" customFormat="true" ht="12.75" hidden="false" customHeight="false" outlineLevel="0" collapsed="false">
      <c r="I4" s="294"/>
    </row>
    <row r="5" s="293" customFormat="true" ht="12.75" hidden="false" customHeight="false" outlineLevel="0" collapsed="false">
      <c r="I5" s="294"/>
    </row>
    <row r="6" s="293" customFormat="true" ht="12.75" hidden="false" customHeight="false" outlineLevel="0" collapsed="false">
      <c r="I6" s="294"/>
    </row>
    <row r="7" s="293" customFormat="true" ht="12.75" hidden="false" customHeight="false" outlineLevel="0" collapsed="false">
      <c r="I7" s="294"/>
    </row>
    <row r="8" s="293" customFormat="true" ht="12.75" hidden="false" customHeight="false" outlineLevel="0" collapsed="false">
      <c r="I8" s="294"/>
    </row>
    <row r="9" s="293" customFormat="true" ht="12.75" hidden="false" customHeight="false" outlineLevel="0" collapsed="false">
      <c r="I9" s="294"/>
    </row>
    <row r="10" s="293" customFormat="true" ht="12.75" hidden="false" customHeight="false" outlineLevel="0" collapsed="false">
      <c r="I10" s="294"/>
    </row>
    <row r="11" s="293" customFormat="true" ht="12.75" hidden="false" customHeight="false" outlineLevel="0" collapsed="false">
      <c r="I11" s="294"/>
    </row>
    <row r="12" s="293" customFormat="true" ht="12.75" hidden="false" customHeight="false" outlineLevel="0" collapsed="false">
      <c r="I12" s="294"/>
    </row>
    <row r="13" s="293" customFormat="true" ht="12.75" hidden="false" customHeight="false" outlineLevel="0" collapsed="false">
      <c r="I13" s="294"/>
    </row>
    <row r="14" s="293" customFormat="true" ht="12.75" hidden="false" customHeight="false" outlineLevel="0" collapsed="false">
      <c r="I14" s="294"/>
    </row>
    <row r="20" s="293" customFormat="true" ht="12.75" hidden="false" customHeight="false" outlineLevel="0" collapsed="false">
      <c r="I20" s="294"/>
    </row>
    <row r="21" s="296" customFormat="true" ht="87" hidden="false" customHeight="true" outlineLevel="0" collapsed="false">
      <c r="A21" s="295" t="s">
        <v>246</v>
      </c>
      <c r="B21" s="295"/>
      <c r="C21" s="295"/>
      <c r="D21" s="295"/>
      <c r="E21" s="295"/>
      <c r="F21" s="295"/>
      <c r="G21" s="295"/>
      <c r="H21" s="295"/>
      <c r="I21" s="295"/>
      <c r="J21" s="295"/>
      <c r="K21" s="295"/>
    </row>
    <row r="22" s="299" customFormat="true" ht="12.75" hidden="false" customHeight="false" outlineLevel="0" collapsed="false">
      <c r="A22" s="297"/>
      <c r="B22" s="297"/>
      <c r="C22" s="297"/>
      <c r="D22" s="297"/>
      <c r="E22" s="297"/>
      <c r="F22" s="297"/>
      <c r="G22" s="297"/>
      <c r="H22" s="297"/>
      <c r="I22" s="298"/>
    </row>
    <row r="23" s="300" customFormat="true" ht="12.75" hidden="false" customHeight="false" outlineLevel="0" collapsed="false">
      <c r="H23" s="301"/>
      <c r="I23" s="301"/>
    </row>
    <row r="24" s="300" customFormat="true" ht="12.75" hidden="false" customHeight="false" outlineLevel="0" collapsed="false">
      <c r="I24" s="302"/>
      <c r="K24" s="300" t="s">
        <v>247</v>
      </c>
    </row>
    <row r="25" s="93" customFormat="true" ht="84" hidden="false" customHeight="true" outlineLevel="0" collapsed="false">
      <c r="A25" s="89" t="s">
        <v>106</v>
      </c>
      <c r="B25" s="91" t="s">
        <v>110</v>
      </c>
      <c r="C25" s="91"/>
      <c r="D25" s="91"/>
      <c r="E25" s="91"/>
      <c r="F25" s="230" t="s">
        <v>235</v>
      </c>
      <c r="G25" s="91" t="s">
        <v>108</v>
      </c>
      <c r="H25" s="91" t="s">
        <v>109</v>
      </c>
      <c r="I25" s="14" t="s">
        <v>248</v>
      </c>
      <c r="J25" s="14" t="s">
        <v>5</v>
      </c>
      <c r="K25" s="14" t="s">
        <v>6</v>
      </c>
    </row>
    <row r="26" s="93" customFormat="true" ht="12.75" hidden="false" customHeight="false" outlineLevel="0" collapsed="false">
      <c r="A26" s="303" t="s">
        <v>249</v>
      </c>
      <c r="B26" s="91"/>
      <c r="C26" s="91"/>
      <c r="D26" s="91"/>
      <c r="E26" s="91"/>
      <c r="F26" s="91"/>
      <c r="G26" s="91"/>
      <c r="H26" s="91"/>
      <c r="I26" s="304" t="n">
        <f aca="false">I27+I40+I45+I55+I62+I66+I73+I77</f>
        <v>12770746.87</v>
      </c>
      <c r="J26" s="97" t="n">
        <f aca="false">I26</f>
        <v>12770746.87</v>
      </c>
      <c r="K26" s="97" t="n">
        <f aca="false">K27+K40+K45+K55+K62+K66+K73+K77</f>
        <v>12147428.59</v>
      </c>
    </row>
    <row r="27" s="130" customFormat="true" ht="54" hidden="false" customHeight="false" outlineLevel="0" collapsed="false">
      <c r="A27" s="255" t="s">
        <v>165</v>
      </c>
      <c r="B27" s="256" t="s">
        <v>114</v>
      </c>
      <c r="C27" s="256" t="s">
        <v>167</v>
      </c>
      <c r="D27" s="256" t="s">
        <v>123</v>
      </c>
      <c r="E27" s="256" t="s">
        <v>124</v>
      </c>
      <c r="F27" s="256"/>
      <c r="G27" s="305"/>
      <c r="H27" s="305"/>
      <c r="I27" s="152" t="n">
        <f aca="false">I29+I36</f>
        <v>1308360.56</v>
      </c>
      <c r="J27" s="97" t="n">
        <f aca="false">I27</f>
        <v>1308360.56</v>
      </c>
      <c r="K27" s="136" t="n">
        <f aca="false">K28</f>
        <v>1305577.38</v>
      </c>
    </row>
    <row r="28" s="179" customFormat="true" ht="13.5" hidden="false" customHeight="false" outlineLevel="0" collapsed="false">
      <c r="A28" s="255" t="s">
        <v>166</v>
      </c>
      <c r="B28" s="256" t="s">
        <v>114</v>
      </c>
      <c r="C28" s="256" t="s">
        <v>167</v>
      </c>
      <c r="D28" s="256" t="s">
        <v>123</v>
      </c>
      <c r="E28" s="256" t="s">
        <v>124</v>
      </c>
      <c r="F28" s="256"/>
      <c r="G28" s="305"/>
      <c r="H28" s="305"/>
      <c r="I28" s="152" t="n">
        <f aca="false">I29+I36</f>
        <v>1308360.56</v>
      </c>
      <c r="J28" s="97" t="n">
        <f aca="false">I28</f>
        <v>1308360.56</v>
      </c>
      <c r="K28" s="190" t="n">
        <f aca="false">K29+K36</f>
        <v>1305577.38</v>
      </c>
    </row>
    <row r="29" s="92" customFormat="true" ht="25.5" hidden="false" customHeight="false" outlineLevel="0" collapsed="false">
      <c r="A29" s="258" t="s">
        <v>168</v>
      </c>
      <c r="B29" s="259" t="s">
        <v>114</v>
      </c>
      <c r="C29" s="259" t="s">
        <v>167</v>
      </c>
      <c r="D29" s="259" t="s">
        <v>114</v>
      </c>
      <c r="E29" s="259" t="s">
        <v>124</v>
      </c>
      <c r="F29" s="259"/>
      <c r="G29" s="259"/>
      <c r="H29" s="282"/>
      <c r="I29" s="143" t="n">
        <f aca="false">I30+I32+I34</f>
        <v>1158360.56</v>
      </c>
      <c r="J29" s="115" t="n">
        <f aca="false">I29</f>
        <v>1158360.56</v>
      </c>
      <c r="K29" s="138" t="n">
        <f aca="false">K34+K32+K30</f>
        <v>1155577.38</v>
      </c>
    </row>
    <row r="30" s="92" customFormat="true" ht="25.5" hidden="false" customHeight="false" outlineLevel="0" collapsed="false">
      <c r="A30" s="127" t="s">
        <v>169</v>
      </c>
      <c r="B30" s="261" t="s">
        <v>114</v>
      </c>
      <c r="C30" s="261" t="n">
        <v>4</v>
      </c>
      <c r="D30" s="250" t="s">
        <v>114</v>
      </c>
      <c r="E30" s="261" t="s">
        <v>170</v>
      </c>
      <c r="F30" s="262"/>
      <c r="G30" s="250"/>
      <c r="H30" s="250"/>
      <c r="I30" s="144" t="n">
        <f aca="false">I31</f>
        <v>208360.56</v>
      </c>
      <c r="J30" s="115" t="n">
        <f aca="false">I30</f>
        <v>208360.56</v>
      </c>
      <c r="K30" s="138" t="n">
        <f aca="false">K31</f>
        <v>208360.56</v>
      </c>
    </row>
    <row r="31" s="92" customFormat="true" ht="23.25" hidden="false" customHeight="true" outlineLevel="0" collapsed="false">
      <c r="A31" s="127" t="s">
        <v>136</v>
      </c>
      <c r="B31" s="261" t="s">
        <v>114</v>
      </c>
      <c r="C31" s="261" t="n">
        <v>4</v>
      </c>
      <c r="D31" s="250" t="s">
        <v>114</v>
      </c>
      <c r="E31" s="261" t="s">
        <v>170</v>
      </c>
      <c r="F31" s="262" t="n">
        <v>240</v>
      </c>
      <c r="G31" s="261" t="s">
        <v>114</v>
      </c>
      <c r="H31" s="250" t="s">
        <v>164</v>
      </c>
      <c r="I31" s="126" t="n">
        <v>208360.56</v>
      </c>
      <c r="J31" s="115" t="n">
        <f aca="false">I31</f>
        <v>208360.56</v>
      </c>
      <c r="K31" s="138" t="n">
        <v>208360.56</v>
      </c>
    </row>
    <row r="32" s="92" customFormat="true" ht="42.75" hidden="false" customHeight="true" outlineLevel="0" collapsed="false">
      <c r="A32" s="127" t="s">
        <v>171</v>
      </c>
      <c r="B32" s="261" t="s">
        <v>114</v>
      </c>
      <c r="C32" s="250" t="s">
        <v>167</v>
      </c>
      <c r="D32" s="261" t="s">
        <v>114</v>
      </c>
      <c r="E32" s="262" t="n">
        <v>29720</v>
      </c>
      <c r="F32" s="263"/>
      <c r="G32" s="261"/>
      <c r="H32" s="250"/>
      <c r="I32" s="156" t="n">
        <f aca="false">I33</f>
        <v>150000</v>
      </c>
      <c r="J32" s="115" t="n">
        <f aca="false">I32</f>
        <v>150000</v>
      </c>
      <c r="K32" s="138" t="n">
        <f aca="false">K33</f>
        <v>150000</v>
      </c>
    </row>
    <row r="33" s="92" customFormat="true" ht="25.5" hidden="false" customHeight="false" outlineLevel="0" collapsed="false">
      <c r="A33" s="127" t="s">
        <v>136</v>
      </c>
      <c r="B33" s="261" t="s">
        <v>114</v>
      </c>
      <c r="C33" s="250" t="s">
        <v>167</v>
      </c>
      <c r="D33" s="261" t="s">
        <v>114</v>
      </c>
      <c r="E33" s="262" t="n">
        <v>29720</v>
      </c>
      <c r="F33" s="262" t="n">
        <v>240</v>
      </c>
      <c r="G33" s="261" t="s">
        <v>114</v>
      </c>
      <c r="H33" s="250" t="s">
        <v>164</v>
      </c>
      <c r="I33" s="156" t="n">
        <v>150000</v>
      </c>
      <c r="J33" s="115" t="n">
        <f aca="false">I33</f>
        <v>150000</v>
      </c>
      <c r="K33" s="138" t="n">
        <v>150000</v>
      </c>
    </row>
    <row r="34" s="92" customFormat="true" ht="24" hidden="false" customHeight="true" outlineLevel="0" collapsed="false">
      <c r="A34" s="127" t="s">
        <v>172</v>
      </c>
      <c r="B34" s="261" t="s">
        <v>114</v>
      </c>
      <c r="C34" s="250" t="s">
        <v>167</v>
      </c>
      <c r="D34" s="261" t="s">
        <v>114</v>
      </c>
      <c r="E34" s="262" t="n">
        <v>29740</v>
      </c>
      <c r="F34" s="263"/>
      <c r="G34" s="261"/>
      <c r="H34" s="250"/>
      <c r="I34" s="156" t="n">
        <f aca="false">I35</f>
        <v>800000</v>
      </c>
      <c r="J34" s="115" t="n">
        <f aca="false">I34</f>
        <v>800000</v>
      </c>
      <c r="K34" s="138" t="n">
        <f aca="false">K35</f>
        <v>797216.82</v>
      </c>
    </row>
    <row r="35" s="92" customFormat="true" ht="26.25" hidden="false" customHeight="true" outlineLevel="0" collapsed="false">
      <c r="A35" s="127" t="s">
        <v>136</v>
      </c>
      <c r="B35" s="261" t="s">
        <v>114</v>
      </c>
      <c r="C35" s="250" t="s">
        <v>167</v>
      </c>
      <c r="D35" s="261" t="s">
        <v>114</v>
      </c>
      <c r="E35" s="262" t="n">
        <v>29740</v>
      </c>
      <c r="F35" s="262" t="n">
        <v>240</v>
      </c>
      <c r="G35" s="261" t="s">
        <v>114</v>
      </c>
      <c r="H35" s="250" t="s">
        <v>164</v>
      </c>
      <c r="I35" s="156" t="n">
        <v>800000</v>
      </c>
      <c r="J35" s="115" t="n">
        <f aca="false">I35</f>
        <v>800000</v>
      </c>
      <c r="K35" s="138" t="n">
        <v>797216.82</v>
      </c>
    </row>
    <row r="36" s="92" customFormat="true" ht="26.25" hidden="false" customHeight="true" outlineLevel="0" collapsed="false">
      <c r="A36" s="162" t="s">
        <v>173</v>
      </c>
      <c r="B36" s="163" t="s">
        <v>114</v>
      </c>
      <c r="C36" s="163" t="s">
        <v>167</v>
      </c>
      <c r="D36" s="163" t="s">
        <v>174</v>
      </c>
      <c r="E36" s="163" t="s">
        <v>124</v>
      </c>
      <c r="F36" s="163"/>
      <c r="G36" s="261"/>
      <c r="H36" s="250"/>
      <c r="I36" s="164" t="n">
        <f aca="false">I37</f>
        <v>150000</v>
      </c>
      <c r="J36" s="115" t="n">
        <f aca="false">I36</f>
        <v>150000</v>
      </c>
      <c r="K36" s="138" t="n">
        <f aca="false">K37</f>
        <v>150000</v>
      </c>
    </row>
    <row r="37" s="92" customFormat="true" ht="28.5" hidden="false" customHeight="true" outlineLevel="0" collapsed="false">
      <c r="A37" s="127" t="s">
        <v>175</v>
      </c>
      <c r="B37" s="261" t="s">
        <v>114</v>
      </c>
      <c r="C37" s="250" t="s">
        <v>167</v>
      </c>
      <c r="D37" s="261" t="s">
        <v>174</v>
      </c>
      <c r="E37" s="262" t="n">
        <v>29810</v>
      </c>
      <c r="F37" s="165"/>
      <c r="G37" s="261"/>
      <c r="H37" s="250"/>
      <c r="I37" s="166" t="n">
        <f aca="false">I38+I39</f>
        <v>150000</v>
      </c>
      <c r="J37" s="115" t="n">
        <f aca="false">I37</f>
        <v>150000</v>
      </c>
      <c r="K37" s="138" t="n">
        <f aca="false">'прил 4 ведом 2021'!L65</f>
        <v>150000</v>
      </c>
    </row>
    <row r="38" s="92" customFormat="true" ht="28.5" hidden="false" customHeight="true" outlineLevel="0" collapsed="false">
      <c r="A38" s="127" t="s">
        <v>136</v>
      </c>
      <c r="B38" s="165" t="s">
        <v>114</v>
      </c>
      <c r="C38" s="165" t="s">
        <v>167</v>
      </c>
      <c r="D38" s="165" t="s">
        <v>174</v>
      </c>
      <c r="E38" s="165" t="s">
        <v>176</v>
      </c>
      <c r="F38" s="165" t="s">
        <v>137</v>
      </c>
      <c r="G38" s="261" t="s">
        <v>114</v>
      </c>
      <c r="H38" s="250" t="s">
        <v>164</v>
      </c>
      <c r="I38" s="166" t="n">
        <v>150000</v>
      </c>
      <c r="J38" s="115" t="n">
        <f aca="false">I38</f>
        <v>150000</v>
      </c>
      <c r="K38" s="288" t="n">
        <v>150000</v>
      </c>
    </row>
    <row r="39" s="92" customFormat="true" ht="12.75" hidden="true" customHeight="false" outlineLevel="0" collapsed="false">
      <c r="A39" s="127" t="s">
        <v>138</v>
      </c>
      <c r="B39" s="165" t="s">
        <v>114</v>
      </c>
      <c r="C39" s="165" t="s">
        <v>167</v>
      </c>
      <c r="D39" s="165" t="s">
        <v>174</v>
      </c>
      <c r="E39" s="165" t="s">
        <v>176</v>
      </c>
      <c r="F39" s="165" t="s">
        <v>139</v>
      </c>
      <c r="G39" s="261" t="s">
        <v>114</v>
      </c>
      <c r="H39" s="250" t="s">
        <v>164</v>
      </c>
      <c r="I39" s="166" t="n">
        <v>0</v>
      </c>
      <c r="J39" s="115" t="n">
        <f aca="false">I39</f>
        <v>0</v>
      </c>
      <c r="K39" s="138" t="n">
        <v>0</v>
      </c>
    </row>
    <row r="40" s="92" customFormat="true" ht="67.5" hidden="false" customHeight="false" outlineLevel="0" collapsed="false">
      <c r="A40" s="255" t="s">
        <v>197</v>
      </c>
      <c r="B40" s="278" t="s">
        <v>174</v>
      </c>
      <c r="C40" s="278" t="s">
        <v>122</v>
      </c>
      <c r="D40" s="278" t="s">
        <v>123</v>
      </c>
      <c r="E40" s="278" t="s">
        <v>124</v>
      </c>
      <c r="F40" s="256"/>
      <c r="G40" s="261"/>
      <c r="H40" s="250"/>
      <c r="I40" s="152" t="n">
        <f aca="false">I41</f>
        <v>255000</v>
      </c>
      <c r="J40" s="97" t="n">
        <f aca="false">I40</f>
        <v>255000</v>
      </c>
      <c r="K40" s="132" t="n">
        <f aca="false">K41</f>
        <v>247390</v>
      </c>
    </row>
    <row r="41" s="92" customFormat="true" ht="13.5" hidden="false" customHeight="false" outlineLevel="0" collapsed="false">
      <c r="A41" s="255" t="s">
        <v>166</v>
      </c>
      <c r="B41" s="278" t="s">
        <v>174</v>
      </c>
      <c r="C41" s="278" t="s">
        <v>167</v>
      </c>
      <c r="D41" s="278" t="s">
        <v>123</v>
      </c>
      <c r="E41" s="278" t="s">
        <v>124</v>
      </c>
      <c r="F41" s="256"/>
      <c r="G41" s="261"/>
      <c r="H41" s="250"/>
      <c r="I41" s="152" t="n">
        <f aca="false">I42</f>
        <v>255000</v>
      </c>
      <c r="J41" s="97" t="n">
        <f aca="false">I41</f>
        <v>255000</v>
      </c>
      <c r="K41" s="132" t="n">
        <f aca="false">K42</f>
        <v>247390</v>
      </c>
    </row>
    <row r="42" s="92" customFormat="true" ht="25.5" hidden="false" customHeight="false" outlineLevel="0" collapsed="false">
      <c r="A42" s="279" t="s">
        <v>198</v>
      </c>
      <c r="B42" s="280" t="s">
        <v>174</v>
      </c>
      <c r="C42" s="280" t="s">
        <v>167</v>
      </c>
      <c r="D42" s="280" t="s">
        <v>114</v>
      </c>
      <c r="E42" s="280" t="s">
        <v>124</v>
      </c>
      <c r="F42" s="281"/>
      <c r="G42" s="261"/>
      <c r="H42" s="250"/>
      <c r="I42" s="166" t="n">
        <f aca="false">I43</f>
        <v>255000</v>
      </c>
      <c r="J42" s="115" t="n">
        <f aca="false">I42</f>
        <v>255000</v>
      </c>
      <c r="K42" s="138" t="n">
        <f aca="false">K43</f>
        <v>247390</v>
      </c>
    </row>
    <row r="43" s="92" customFormat="true" ht="12.75" hidden="false" customHeight="false" outlineLevel="0" collapsed="false">
      <c r="A43" s="254" t="s">
        <v>199</v>
      </c>
      <c r="B43" s="246" t="s">
        <v>174</v>
      </c>
      <c r="C43" s="246" t="s">
        <v>167</v>
      </c>
      <c r="D43" s="246" t="s">
        <v>114</v>
      </c>
      <c r="E43" s="246" t="s">
        <v>200</v>
      </c>
      <c r="F43" s="274"/>
      <c r="G43" s="261"/>
      <c r="H43" s="250"/>
      <c r="I43" s="166" t="n">
        <f aca="false">I44</f>
        <v>255000</v>
      </c>
      <c r="J43" s="115" t="n">
        <f aca="false">I43</f>
        <v>255000</v>
      </c>
      <c r="K43" s="288" t="n">
        <f aca="false">K44</f>
        <v>247390</v>
      </c>
    </row>
    <row r="44" s="92" customFormat="true" ht="24.75" hidden="false" customHeight="true" outlineLevel="0" collapsed="false">
      <c r="A44" s="127" t="s">
        <v>136</v>
      </c>
      <c r="B44" s="246" t="s">
        <v>174</v>
      </c>
      <c r="C44" s="246" t="s">
        <v>167</v>
      </c>
      <c r="D44" s="246" t="s">
        <v>114</v>
      </c>
      <c r="E44" s="246" t="s">
        <v>200</v>
      </c>
      <c r="F44" s="274" t="n">
        <v>240</v>
      </c>
      <c r="G44" s="261" t="s">
        <v>192</v>
      </c>
      <c r="H44" s="250" t="s">
        <v>196</v>
      </c>
      <c r="I44" s="166" t="n">
        <v>255000</v>
      </c>
      <c r="J44" s="115" t="n">
        <f aca="false">I44</f>
        <v>255000</v>
      </c>
      <c r="K44" s="138" t="n">
        <v>247390</v>
      </c>
    </row>
    <row r="45" s="92" customFormat="true" ht="40.5" hidden="false" customHeight="false" outlineLevel="0" collapsed="false">
      <c r="A45" s="255" t="s">
        <v>206</v>
      </c>
      <c r="B45" s="278" t="s">
        <v>192</v>
      </c>
      <c r="C45" s="278" t="s">
        <v>122</v>
      </c>
      <c r="D45" s="278" t="s">
        <v>123</v>
      </c>
      <c r="E45" s="278" t="s">
        <v>158</v>
      </c>
      <c r="F45" s="256"/>
      <c r="G45" s="305"/>
      <c r="H45" s="305"/>
      <c r="I45" s="143" t="n">
        <f aca="false">I46</f>
        <v>2103136.04</v>
      </c>
      <c r="J45" s="115" t="n">
        <f aca="false">I45</f>
        <v>2103136.04</v>
      </c>
      <c r="K45" s="138" t="n">
        <f aca="false">K46</f>
        <v>1821020.48</v>
      </c>
    </row>
    <row r="46" s="92" customFormat="true" ht="13.5" hidden="false" customHeight="false" outlineLevel="0" collapsed="false">
      <c r="A46" s="255" t="s">
        <v>166</v>
      </c>
      <c r="B46" s="278" t="s">
        <v>192</v>
      </c>
      <c r="C46" s="278" t="s">
        <v>167</v>
      </c>
      <c r="D46" s="278" t="s">
        <v>123</v>
      </c>
      <c r="E46" s="278" t="s">
        <v>124</v>
      </c>
      <c r="F46" s="256"/>
      <c r="G46" s="305"/>
      <c r="H46" s="305"/>
      <c r="I46" s="143" t="n">
        <f aca="false">I47+I50</f>
        <v>2103136.04</v>
      </c>
      <c r="J46" s="115" t="n">
        <f aca="false">I46</f>
        <v>2103136.04</v>
      </c>
      <c r="K46" s="144" t="n">
        <v>1821020.48</v>
      </c>
    </row>
    <row r="47" s="130" customFormat="true" ht="25.5" hidden="false" customHeight="false" outlineLevel="0" collapsed="false">
      <c r="A47" s="283" t="s">
        <v>207</v>
      </c>
      <c r="B47" s="246" t="s">
        <v>192</v>
      </c>
      <c r="C47" s="246" t="s">
        <v>167</v>
      </c>
      <c r="D47" s="246" t="s">
        <v>114</v>
      </c>
      <c r="E47" s="246" t="s">
        <v>124</v>
      </c>
      <c r="F47" s="91"/>
      <c r="G47" s="250"/>
      <c r="H47" s="250"/>
      <c r="I47" s="138" t="n">
        <f aca="false">I48</f>
        <v>978200</v>
      </c>
      <c r="J47" s="115" t="n">
        <f aca="false">I47</f>
        <v>978200</v>
      </c>
      <c r="K47" s="288" t="n">
        <f aca="false">K48</f>
        <v>808390.34</v>
      </c>
    </row>
    <row r="48" s="130" customFormat="true" ht="25.5" hidden="false" customHeight="false" outlineLevel="0" collapsed="false">
      <c r="A48" s="283" t="s">
        <v>208</v>
      </c>
      <c r="B48" s="246" t="s">
        <v>192</v>
      </c>
      <c r="C48" s="246" t="s">
        <v>167</v>
      </c>
      <c r="D48" s="246" t="s">
        <v>114</v>
      </c>
      <c r="E48" s="246" t="s">
        <v>209</v>
      </c>
      <c r="F48" s="91"/>
      <c r="G48" s="250"/>
      <c r="H48" s="250"/>
      <c r="I48" s="138" t="n">
        <f aca="false">I49</f>
        <v>978200</v>
      </c>
      <c r="J48" s="115" t="n">
        <f aca="false">I48</f>
        <v>978200</v>
      </c>
      <c r="K48" s="143" t="n">
        <f aca="false">K49</f>
        <v>808390.34</v>
      </c>
    </row>
    <row r="49" s="92" customFormat="true" ht="27" hidden="false" customHeight="true" outlineLevel="0" collapsed="false">
      <c r="A49" s="127" t="s">
        <v>136</v>
      </c>
      <c r="B49" s="261" t="s">
        <v>192</v>
      </c>
      <c r="C49" s="246" t="s">
        <v>167</v>
      </c>
      <c r="D49" s="246" t="s">
        <v>114</v>
      </c>
      <c r="E49" s="261" t="s">
        <v>209</v>
      </c>
      <c r="F49" s="262" t="n">
        <v>240</v>
      </c>
      <c r="G49" s="250" t="s">
        <v>202</v>
      </c>
      <c r="H49" s="250" t="s">
        <v>192</v>
      </c>
      <c r="I49" s="138" t="n">
        <v>978200</v>
      </c>
      <c r="J49" s="115" t="n">
        <f aca="false">I49</f>
        <v>978200</v>
      </c>
      <c r="K49" s="138" t="n">
        <v>808390.34</v>
      </c>
    </row>
    <row r="50" s="92" customFormat="true" ht="27" hidden="false" customHeight="true" outlineLevel="0" collapsed="false">
      <c r="A50" s="127" t="s">
        <v>210</v>
      </c>
      <c r="B50" s="246" t="s">
        <v>192</v>
      </c>
      <c r="C50" s="246" t="s">
        <v>167</v>
      </c>
      <c r="D50" s="246" t="s">
        <v>174</v>
      </c>
      <c r="E50" s="246" t="s">
        <v>124</v>
      </c>
      <c r="F50" s="284"/>
      <c r="G50" s="250"/>
      <c r="H50" s="250"/>
      <c r="I50" s="144" t="n">
        <f aca="false">I51+I53</f>
        <v>1124936.04</v>
      </c>
      <c r="J50" s="115" t="n">
        <f aca="false">I50</f>
        <v>1124936.04</v>
      </c>
      <c r="K50" s="138" t="n">
        <v>1012630.14</v>
      </c>
    </row>
    <row r="51" s="92" customFormat="true" ht="25.5" hidden="false" customHeight="false" outlineLevel="0" collapsed="false">
      <c r="A51" s="127" t="s">
        <v>211</v>
      </c>
      <c r="B51" s="246" t="s">
        <v>192</v>
      </c>
      <c r="C51" s="246" t="s">
        <v>167</v>
      </c>
      <c r="D51" s="246" t="s">
        <v>174</v>
      </c>
      <c r="E51" s="246" t="s">
        <v>212</v>
      </c>
      <c r="F51" s="284"/>
      <c r="G51" s="250"/>
      <c r="H51" s="250"/>
      <c r="I51" s="144" t="n">
        <f aca="false">I52</f>
        <v>824936.04</v>
      </c>
      <c r="J51" s="115" t="n">
        <f aca="false">I51</f>
        <v>824936.04</v>
      </c>
      <c r="K51" s="138" t="n">
        <f aca="false">K52</f>
        <v>712630.14</v>
      </c>
    </row>
    <row r="52" s="92" customFormat="true" ht="26.25" hidden="false" customHeight="true" outlineLevel="0" collapsed="false">
      <c r="A52" s="127" t="s">
        <v>136</v>
      </c>
      <c r="B52" s="246" t="s">
        <v>192</v>
      </c>
      <c r="C52" s="246" t="s">
        <v>167</v>
      </c>
      <c r="D52" s="246" t="s">
        <v>174</v>
      </c>
      <c r="E52" s="246" t="s">
        <v>212</v>
      </c>
      <c r="F52" s="284" t="n">
        <v>240</v>
      </c>
      <c r="G52" s="250" t="s">
        <v>202</v>
      </c>
      <c r="H52" s="250" t="s">
        <v>192</v>
      </c>
      <c r="I52" s="144" t="n">
        <v>824936.04</v>
      </c>
      <c r="J52" s="115" t="n">
        <f aca="false">I52</f>
        <v>824936.04</v>
      </c>
      <c r="K52" s="138" t="n">
        <v>712630.14</v>
      </c>
    </row>
    <row r="53" s="92" customFormat="true" ht="12.75" hidden="false" customHeight="false" outlineLevel="0" collapsed="false">
      <c r="A53" s="127" t="s">
        <v>213</v>
      </c>
      <c r="B53" s="246" t="s">
        <v>192</v>
      </c>
      <c r="C53" s="246" t="s">
        <v>167</v>
      </c>
      <c r="D53" s="246" t="s">
        <v>174</v>
      </c>
      <c r="E53" s="246" t="s">
        <v>214</v>
      </c>
      <c r="F53" s="284"/>
      <c r="G53" s="250"/>
      <c r="H53" s="250"/>
      <c r="I53" s="144" t="n">
        <f aca="false">I54</f>
        <v>300000</v>
      </c>
      <c r="J53" s="115" t="n">
        <f aca="false">I53</f>
        <v>300000</v>
      </c>
      <c r="K53" s="138" t="n">
        <f aca="false">K54</f>
        <v>300000</v>
      </c>
    </row>
    <row r="54" s="92" customFormat="true" ht="24.75" hidden="false" customHeight="true" outlineLevel="0" collapsed="false">
      <c r="A54" s="127" t="s">
        <v>250</v>
      </c>
      <c r="B54" s="246" t="s">
        <v>192</v>
      </c>
      <c r="C54" s="246" t="s">
        <v>167</v>
      </c>
      <c r="D54" s="246" t="s">
        <v>174</v>
      </c>
      <c r="E54" s="246" t="s">
        <v>214</v>
      </c>
      <c r="F54" s="284" t="n">
        <v>240</v>
      </c>
      <c r="G54" s="250" t="s">
        <v>202</v>
      </c>
      <c r="H54" s="250" t="s">
        <v>192</v>
      </c>
      <c r="I54" s="144" t="n">
        <v>300000</v>
      </c>
      <c r="J54" s="115" t="n">
        <f aca="false">I54</f>
        <v>300000</v>
      </c>
      <c r="K54" s="144" t="n">
        <v>300000</v>
      </c>
    </row>
    <row r="55" s="92" customFormat="true" ht="39" hidden="false" customHeight="true" outlineLevel="0" collapsed="false">
      <c r="A55" s="255" t="s">
        <v>219</v>
      </c>
      <c r="B55" s="256" t="s">
        <v>119</v>
      </c>
      <c r="C55" s="256" t="s">
        <v>122</v>
      </c>
      <c r="D55" s="256" t="s">
        <v>123</v>
      </c>
      <c r="E55" s="256" t="s">
        <v>124</v>
      </c>
      <c r="F55" s="256"/>
      <c r="G55" s="233"/>
      <c r="H55" s="233"/>
      <c r="I55" s="190" t="n">
        <f aca="false">I56</f>
        <v>2678298.18</v>
      </c>
      <c r="J55" s="97" t="n">
        <f aca="false">I55</f>
        <v>2678298.18</v>
      </c>
      <c r="K55" s="132" t="n">
        <f aca="false">K56</f>
        <v>2678298.18</v>
      </c>
    </row>
    <row r="56" s="92" customFormat="true" ht="21" hidden="false" customHeight="true" outlineLevel="0" collapsed="false">
      <c r="A56" s="255" t="s">
        <v>166</v>
      </c>
      <c r="B56" s="256" t="s">
        <v>119</v>
      </c>
      <c r="C56" s="256" t="s">
        <v>167</v>
      </c>
      <c r="D56" s="256" t="s">
        <v>123</v>
      </c>
      <c r="E56" s="256" t="s">
        <v>124</v>
      </c>
      <c r="F56" s="256"/>
      <c r="G56" s="233"/>
      <c r="H56" s="233"/>
      <c r="I56" s="190" t="n">
        <f aca="false">I57</f>
        <v>2678298.18</v>
      </c>
      <c r="J56" s="97" t="n">
        <f aca="false">I56</f>
        <v>2678298.18</v>
      </c>
      <c r="K56" s="132" t="n">
        <f aca="false">K57</f>
        <v>2678298.18</v>
      </c>
    </row>
    <row r="57" s="92" customFormat="true" ht="25.5" hidden="false" customHeight="true" outlineLevel="0" collapsed="false">
      <c r="A57" s="286" t="s">
        <v>251</v>
      </c>
      <c r="B57" s="287" t="s">
        <v>119</v>
      </c>
      <c r="C57" s="287" t="s">
        <v>167</v>
      </c>
      <c r="D57" s="287" t="s">
        <v>114</v>
      </c>
      <c r="E57" s="287" t="s">
        <v>124</v>
      </c>
      <c r="F57" s="287"/>
      <c r="G57" s="256"/>
      <c r="H57" s="256"/>
      <c r="I57" s="288" t="n">
        <f aca="false">I58+I60</f>
        <v>2678298.18</v>
      </c>
      <c r="J57" s="115" t="n">
        <f aca="false">I57</f>
        <v>2678298.18</v>
      </c>
      <c r="K57" s="144" t="n">
        <f aca="false">K60+K58</f>
        <v>2678298.18</v>
      </c>
    </row>
    <row r="58" s="130" customFormat="true" ht="27" hidden="false" customHeight="true" outlineLevel="0" collapsed="false">
      <c r="A58" s="289" t="s">
        <v>221</v>
      </c>
      <c r="B58" s="290" t="s">
        <v>119</v>
      </c>
      <c r="C58" s="290" t="s">
        <v>167</v>
      </c>
      <c r="D58" s="290" t="s">
        <v>114</v>
      </c>
      <c r="E58" s="290" t="s">
        <v>222</v>
      </c>
      <c r="F58" s="290"/>
      <c r="G58" s="250"/>
      <c r="H58" s="250"/>
      <c r="I58" s="138" t="n">
        <f aca="false">I59</f>
        <v>19000</v>
      </c>
      <c r="J58" s="115" t="n">
        <f aca="false">I58</f>
        <v>19000</v>
      </c>
      <c r="K58" s="138" t="n">
        <f aca="false">K59</f>
        <v>19000</v>
      </c>
    </row>
    <row r="59" s="130" customFormat="true" ht="25.5" hidden="false" customHeight="false" outlineLevel="0" collapsed="false">
      <c r="A59" s="127" t="s">
        <v>136</v>
      </c>
      <c r="B59" s="290" t="s">
        <v>119</v>
      </c>
      <c r="C59" s="290" t="s">
        <v>167</v>
      </c>
      <c r="D59" s="290" t="s">
        <v>114</v>
      </c>
      <c r="E59" s="290" t="s">
        <v>222</v>
      </c>
      <c r="F59" s="290" t="s">
        <v>137</v>
      </c>
      <c r="G59" s="250" t="s">
        <v>217</v>
      </c>
      <c r="H59" s="250" t="s">
        <v>114</v>
      </c>
      <c r="I59" s="138" t="n">
        <v>19000</v>
      </c>
      <c r="J59" s="115" t="n">
        <f aca="false">I59</f>
        <v>19000</v>
      </c>
      <c r="K59" s="288" t="n">
        <v>19000</v>
      </c>
    </row>
    <row r="60" customFormat="false" ht="89.25" hidden="false" customHeight="false" outlineLevel="0" collapsed="false">
      <c r="A60" s="257" t="s">
        <v>223</v>
      </c>
      <c r="B60" s="290" t="s">
        <v>119</v>
      </c>
      <c r="C60" s="290" t="s">
        <v>167</v>
      </c>
      <c r="D60" s="290" t="s">
        <v>114</v>
      </c>
      <c r="E60" s="290" t="s">
        <v>224</v>
      </c>
      <c r="F60" s="290"/>
      <c r="G60" s="306"/>
      <c r="H60" s="306"/>
      <c r="I60" s="138" t="n">
        <f aca="false">I61</f>
        <v>2659298.18</v>
      </c>
      <c r="J60" s="115" t="n">
        <f aca="false">I60</f>
        <v>2659298.18</v>
      </c>
      <c r="K60" s="307" t="n">
        <v>2659298.18</v>
      </c>
    </row>
    <row r="61" customFormat="false" ht="15" hidden="false" customHeight="false" outlineLevel="0" collapsed="false">
      <c r="A61" s="254" t="s">
        <v>94</v>
      </c>
      <c r="B61" s="290" t="s">
        <v>119</v>
      </c>
      <c r="C61" s="290" t="s">
        <v>167</v>
      </c>
      <c r="D61" s="290" t="s">
        <v>114</v>
      </c>
      <c r="E61" s="290" t="s">
        <v>224</v>
      </c>
      <c r="F61" s="290" t="s">
        <v>148</v>
      </c>
      <c r="G61" s="250" t="s">
        <v>217</v>
      </c>
      <c r="H61" s="250" t="s">
        <v>114</v>
      </c>
      <c r="I61" s="138" t="n">
        <v>2659298.18</v>
      </c>
      <c r="J61" s="115" t="n">
        <f aca="false">I61</f>
        <v>2659298.18</v>
      </c>
      <c r="K61" s="307" t="n">
        <v>2659298.18</v>
      </c>
    </row>
    <row r="62" customFormat="false" ht="25.5" hidden="false" customHeight="false" outlineLevel="0" collapsed="false">
      <c r="A62" s="242" t="s">
        <v>120</v>
      </c>
      <c r="B62" s="236" t="s">
        <v>121</v>
      </c>
      <c r="C62" s="236" t="s">
        <v>122</v>
      </c>
      <c r="D62" s="236" t="s">
        <v>123</v>
      </c>
      <c r="E62" s="236" t="s">
        <v>124</v>
      </c>
      <c r="F62" s="243"/>
      <c r="G62" s="306"/>
      <c r="H62" s="306"/>
      <c r="I62" s="105" t="n">
        <f aca="false">I64</f>
        <v>1037051.6</v>
      </c>
      <c r="J62" s="97" t="n">
        <f aca="false">I62</f>
        <v>1037051.6</v>
      </c>
      <c r="K62" s="132" t="n">
        <f aca="false">K63</f>
        <v>1036203.47</v>
      </c>
    </row>
    <row r="63" s="179" customFormat="true" ht="21.75" hidden="false" customHeight="true" outlineLevel="0" collapsed="false">
      <c r="A63" s="244" t="s">
        <v>125</v>
      </c>
      <c r="B63" s="246" t="s">
        <v>121</v>
      </c>
      <c r="C63" s="246" t="s">
        <v>126</v>
      </c>
      <c r="D63" s="246" t="s">
        <v>123</v>
      </c>
      <c r="E63" s="246" t="s">
        <v>124</v>
      </c>
      <c r="F63" s="247"/>
      <c r="G63" s="306"/>
      <c r="H63" s="306"/>
      <c r="I63" s="116" t="n">
        <f aca="false">I64</f>
        <v>1037051.6</v>
      </c>
      <c r="J63" s="115" t="n">
        <f aca="false">I63</f>
        <v>1037051.6</v>
      </c>
      <c r="K63" s="288" t="n">
        <f aca="false">K65</f>
        <v>1036203.47</v>
      </c>
    </row>
    <row r="64" s="179" customFormat="true" ht="25.5" hidden="false" customHeight="false" outlineLevel="0" collapsed="false">
      <c r="A64" s="244" t="s">
        <v>127</v>
      </c>
      <c r="B64" s="246" t="s">
        <v>121</v>
      </c>
      <c r="C64" s="245" t="s">
        <v>126</v>
      </c>
      <c r="D64" s="245" t="s">
        <v>123</v>
      </c>
      <c r="E64" s="245" t="s">
        <v>128</v>
      </c>
      <c r="F64" s="245"/>
      <c r="G64" s="306"/>
      <c r="H64" s="306"/>
      <c r="I64" s="116" t="n">
        <f aca="false">I65</f>
        <v>1037051.6</v>
      </c>
      <c r="J64" s="115" t="n">
        <f aca="false">I64</f>
        <v>1037051.6</v>
      </c>
      <c r="K64" s="288" t="n">
        <f aca="false">K65</f>
        <v>1036203.47</v>
      </c>
    </row>
    <row r="65" s="130" customFormat="true" ht="25.5" hidden="false" customHeight="false" outlineLevel="0" collapsed="false">
      <c r="A65" s="127" t="s">
        <v>129</v>
      </c>
      <c r="B65" s="246" t="s">
        <v>121</v>
      </c>
      <c r="C65" s="245" t="s">
        <v>126</v>
      </c>
      <c r="D65" s="245" t="s">
        <v>123</v>
      </c>
      <c r="E65" s="245" t="s">
        <v>128</v>
      </c>
      <c r="F65" s="245" t="s">
        <v>130</v>
      </c>
      <c r="G65" s="250" t="s">
        <v>114</v>
      </c>
      <c r="H65" s="250" t="s">
        <v>119</v>
      </c>
      <c r="I65" s="116" t="n">
        <v>1037051.6</v>
      </c>
      <c r="J65" s="115" t="n">
        <f aca="false">I65</f>
        <v>1037051.6</v>
      </c>
      <c r="K65" s="138" t="n">
        <v>1036203.47</v>
      </c>
    </row>
    <row r="66" customFormat="false" ht="38.25" hidden="false" customHeight="false" outlineLevel="0" collapsed="false">
      <c r="A66" s="239" t="s">
        <v>131</v>
      </c>
      <c r="B66" s="249" t="s">
        <v>132</v>
      </c>
      <c r="C66" s="249" t="s">
        <v>122</v>
      </c>
      <c r="D66" s="249" t="s">
        <v>123</v>
      </c>
      <c r="E66" s="249" t="s">
        <v>124</v>
      </c>
      <c r="F66" s="249"/>
      <c r="G66" s="306"/>
      <c r="H66" s="306"/>
      <c r="I66" s="122" t="n">
        <f aca="false">I67</f>
        <v>3643484.52</v>
      </c>
      <c r="J66" s="97" t="n">
        <f aca="false">I66</f>
        <v>3643484.52</v>
      </c>
      <c r="K66" s="308" t="n">
        <f aca="false">K67</f>
        <v>3524908.15</v>
      </c>
    </row>
    <row r="67" s="310" customFormat="true" ht="15" hidden="false" customHeight="false" outlineLevel="0" collapsed="false">
      <c r="A67" s="239" t="s">
        <v>133</v>
      </c>
      <c r="B67" s="249" t="s">
        <v>132</v>
      </c>
      <c r="C67" s="249" t="s">
        <v>126</v>
      </c>
      <c r="D67" s="249" t="s">
        <v>123</v>
      </c>
      <c r="E67" s="249" t="s">
        <v>124</v>
      </c>
      <c r="F67" s="249"/>
      <c r="G67" s="306"/>
      <c r="H67" s="306"/>
      <c r="I67" s="122" t="n">
        <f aca="false">I68+I70</f>
        <v>3643484.52</v>
      </c>
      <c r="J67" s="97" t="n">
        <f aca="false">I67</f>
        <v>3643484.52</v>
      </c>
      <c r="K67" s="309" t="n">
        <f aca="false">K68+K70</f>
        <v>3524908.15</v>
      </c>
    </row>
    <row r="68" customFormat="false" ht="25.5" hidden="false" customHeight="false" outlineLevel="0" collapsed="false">
      <c r="A68" s="244" t="s">
        <v>127</v>
      </c>
      <c r="B68" s="250" t="s">
        <v>132</v>
      </c>
      <c r="C68" s="250" t="s">
        <v>126</v>
      </c>
      <c r="D68" s="250" t="s">
        <v>123</v>
      </c>
      <c r="E68" s="250" t="s">
        <v>128</v>
      </c>
      <c r="F68" s="250"/>
      <c r="G68" s="306"/>
      <c r="H68" s="306"/>
      <c r="I68" s="126" t="n">
        <f aca="false">I69</f>
        <v>2824255.4</v>
      </c>
      <c r="J68" s="115" t="n">
        <f aca="false">I68</f>
        <v>2824255.4</v>
      </c>
      <c r="K68" s="307" t="n">
        <f aca="false">K69</f>
        <v>2808374.35</v>
      </c>
    </row>
    <row r="69" customFormat="false" ht="25.5" hidden="false" customHeight="false" outlineLevel="0" collapsed="false">
      <c r="A69" s="127" t="s">
        <v>129</v>
      </c>
      <c r="B69" s="250" t="s">
        <v>132</v>
      </c>
      <c r="C69" s="250" t="s">
        <v>126</v>
      </c>
      <c r="D69" s="250" t="s">
        <v>123</v>
      </c>
      <c r="E69" s="250" t="s">
        <v>128</v>
      </c>
      <c r="F69" s="250" t="s">
        <v>130</v>
      </c>
      <c r="G69" s="250" t="s">
        <v>114</v>
      </c>
      <c r="H69" s="250" t="s">
        <v>119</v>
      </c>
      <c r="I69" s="116" t="n">
        <v>2824255.4</v>
      </c>
      <c r="J69" s="115" t="n">
        <f aca="false">I69</f>
        <v>2824255.4</v>
      </c>
      <c r="K69" s="138" t="n">
        <v>2808374.35</v>
      </c>
    </row>
    <row r="70" customFormat="false" ht="25.5" hidden="false" customHeight="false" outlineLevel="0" collapsed="false">
      <c r="A70" s="127" t="s">
        <v>134</v>
      </c>
      <c r="B70" s="250" t="s">
        <v>132</v>
      </c>
      <c r="C70" s="250" t="s">
        <v>126</v>
      </c>
      <c r="D70" s="250" t="s">
        <v>123</v>
      </c>
      <c r="E70" s="250" t="s">
        <v>135</v>
      </c>
      <c r="F70" s="250"/>
      <c r="G70" s="250"/>
      <c r="H70" s="250"/>
      <c r="I70" s="116" t="n">
        <f aca="false">I71+I72</f>
        <v>819229.12</v>
      </c>
      <c r="J70" s="115" t="n">
        <f aca="false">I70</f>
        <v>819229.12</v>
      </c>
      <c r="K70" s="307" t="n">
        <f aca="false">K71+K72</f>
        <v>716533.8</v>
      </c>
    </row>
    <row r="71" s="310" customFormat="true" ht="25.5" hidden="false" customHeight="false" outlineLevel="0" collapsed="false">
      <c r="A71" s="127" t="s">
        <v>136</v>
      </c>
      <c r="B71" s="250" t="s">
        <v>132</v>
      </c>
      <c r="C71" s="250" t="s">
        <v>126</v>
      </c>
      <c r="D71" s="250" t="s">
        <v>123</v>
      </c>
      <c r="E71" s="250" t="s">
        <v>135</v>
      </c>
      <c r="F71" s="250" t="s">
        <v>137</v>
      </c>
      <c r="G71" s="250" t="s">
        <v>114</v>
      </c>
      <c r="H71" s="250" t="s">
        <v>119</v>
      </c>
      <c r="I71" s="126" t="n">
        <v>817309.12</v>
      </c>
      <c r="J71" s="115" t="n">
        <f aca="false">I71</f>
        <v>817309.12</v>
      </c>
      <c r="K71" s="288" t="n">
        <v>715367.8</v>
      </c>
    </row>
    <row r="72" customFormat="false" ht="15" hidden="false" customHeight="false" outlineLevel="0" collapsed="false">
      <c r="A72" s="254" t="s">
        <v>138</v>
      </c>
      <c r="B72" s="250" t="s">
        <v>132</v>
      </c>
      <c r="C72" s="250" t="s">
        <v>126</v>
      </c>
      <c r="D72" s="250" t="s">
        <v>123</v>
      </c>
      <c r="E72" s="250" t="s">
        <v>135</v>
      </c>
      <c r="F72" s="250" t="s">
        <v>139</v>
      </c>
      <c r="G72" s="250" t="s">
        <v>114</v>
      </c>
      <c r="H72" s="250" t="s">
        <v>119</v>
      </c>
      <c r="I72" s="126" t="n">
        <v>1920</v>
      </c>
      <c r="J72" s="115" t="n">
        <f aca="false">I72</f>
        <v>1920</v>
      </c>
      <c r="K72" s="307" t="n">
        <v>1166</v>
      </c>
    </row>
    <row r="73" customFormat="false" ht="38.25" hidden="false" customHeight="false" outlineLevel="0" collapsed="false">
      <c r="A73" s="239" t="s">
        <v>188</v>
      </c>
      <c r="B73" s="270" t="s">
        <v>189</v>
      </c>
      <c r="C73" s="270" t="s">
        <v>122</v>
      </c>
      <c r="D73" s="270" t="s">
        <v>123</v>
      </c>
      <c r="E73" s="270" t="s">
        <v>124</v>
      </c>
      <c r="F73" s="271"/>
      <c r="G73" s="311"/>
      <c r="H73" s="311"/>
      <c r="I73" s="122" t="n">
        <f aca="false">I74</f>
        <v>308373.04</v>
      </c>
      <c r="J73" s="97" t="n">
        <f aca="false">I73</f>
        <v>308373.04</v>
      </c>
      <c r="K73" s="132" t="n">
        <f aca="false">K74</f>
        <v>308373.04</v>
      </c>
    </row>
    <row r="74" customFormat="false" ht="25.5" hidden="false" customHeight="false" outlineLevel="0" collapsed="false">
      <c r="A74" s="273" t="s">
        <v>190</v>
      </c>
      <c r="B74" s="261" t="s">
        <v>189</v>
      </c>
      <c r="C74" s="261" t="s">
        <v>126</v>
      </c>
      <c r="D74" s="261" t="s">
        <v>123</v>
      </c>
      <c r="E74" s="261" t="s">
        <v>191</v>
      </c>
      <c r="F74" s="262"/>
      <c r="G74" s="250"/>
      <c r="H74" s="250"/>
      <c r="I74" s="126" t="n">
        <f aca="false">I75+I76</f>
        <v>308373.04</v>
      </c>
      <c r="J74" s="115" t="n">
        <f aca="false">I74</f>
        <v>308373.04</v>
      </c>
      <c r="K74" s="138" t="n">
        <f aca="false">K75+K76</f>
        <v>308373.04</v>
      </c>
    </row>
    <row r="75" customFormat="false" ht="25.5" hidden="false" customHeight="false" outlineLevel="0" collapsed="false">
      <c r="A75" s="127" t="s">
        <v>129</v>
      </c>
      <c r="B75" s="246" t="s">
        <v>189</v>
      </c>
      <c r="C75" s="246" t="s">
        <v>126</v>
      </c>
      <c r="D75" s="246" t="s">
        <v>123</v>
      </c>
      <c r="E75" s="246" t="s">
        <v>191</v>
      </c>
      <c r="F75" s="274" t="n">
        <v>120</v>
      </c>
      <c r="G75" s="250"/>
      <c r="H75" s="250"/>
      <c r="I75" s="60" t="n">
        <v>284678.65</v>
      </c>
      <c r="J75" s="115" t="n">
        <f aca="false">I75</f>
        <v>284678.65</v>
      </c>
      <c r="K75" s="138" t="n">
        <v>284678.65</v>
      </c>
    </row>
    <row r="76" customFormat="false" ht="25.5" hidden="false" customHeight="false" outlineLevel="0" collapsed="false">
      <c r="A76" s="127" t="s">
        <v>136</v>
      </c>
      <c r="B76" s="246" t="s">
        <v>189</v>
      </c>
      <c r="C76" s="246" t="s">
        <v>193</v>
      </c>
      <c r="D76" s="246" t="s">
        <v>123</v>
      </c>
      <c r="E76" s="246" t="s">
        <v>191</v>
      </c>
      <c r="F76" s="274" t="n">
        <v>240</v>
      </c>
      <c r="G76" s="250"/>
      <c r="H76" s="250"/>
      <c r="I76" s="60" t="n">
        <v>23694.39</v>
      </c>
      <c r="J76" s="115" t="n">
        <f aca="false">I76</f>
        <v>23694.39</v>
      </c>
      <c r="K76" s="138" t="n">
        <v>23694.39</v>
      </c>
    </row>
    <row r="77" customFormat="false" ht="15" hidden="false" customHeight="false" outlineLevel="0" collapsed="false">
      <c r="A77" s="242" t="s">
        <v>142</v>
      </c>
      <c r="B77" s="249" t="s">
        <v>143</v>
      </c>
      <c r="C77" s="249" t="s">
        <v>122</v>
      </c>
      <c r="D77" s="249" t="s">
        <v>123</v>
      </c>
      <c r="E77" s="249" t="s">
        <v>124</v>
      </c>
      <c r="F77" s="249"/>
      <c r="G77" s="312"/>
      <c r="H77" s="312"/>
      <c r="I77" s="132" t="n">
        <f aca="false">I78</f>
        <v>1437042.93</v>
      </c>
      <c r="J77" s="97" t="n">
        <f aca="false">I77</f>
        <v>1437042.93</v>
      </c>
      <c r="K77" s="308" t="n">
        <f aca="false">K78</f>
        <v>1225657.89</v>
      </c>
    </row>
    <row r="78" customFormat="false" ht="15" hidden="false" customHeight="false" outlineLevel="0" collapsed="false">
      <c r="A78" s="265" t="s">
        <v>144</v>
      </c>
      <c r="B78" s="256" t="s">
        <v>143</v>
      </c>
      <c r="C78" s="256" t="s">
        <v>145</v>
      </c>
      <c r="D78" s="256" t="s">
        <v>123</v>
      </c>
      <c r="E78" s="256" t="s">
        <v>124</v>
      </c>
      <c r="F78" s="256"/>
      <c r="G78" s="313"/>
      <c r="H78" s="313"/>
      <c r="I78" s="136" t="n">
        <f aca="false">I93+I83+I91+I79+I89+I85+I87+I81</f>
        <v>1437042.93</v>
      </c>
      <c r="J78" s="97" t="n">
        <f aca="false">I78</f>
        <v>1437042.93</v>
      </c>
      <c r="K78" s="132" t="n">
        <f aca="false">K79+K84+K86+K88+K90+K92+K94</f>
        <v>1225657.89</v>
      </c>
    </row>
    <row r="79" customFormat="false" ht="25.5" hidden="false" customHeight="false" outlineLevel="0" collapsed="false">
      <c r="A79" s="254" t="s">
        <v>179</v>
      </c>
      <c r="B79" s="261" t="s">
        <v>143</v>
      </c>
      <c r="C79" s="261" t="s">
        <v>145</v>
      </c>
      <c r="D79" s="261" t="s">
        <v>123</v>
      </c>
      <c r="E79" s="261" t="s">
        <v>180</v>
      </c>
      <c r="F79" s="262"/>
      <c r="G79" s="250"/>
      <c r="H79" s="250"/>
      <c r="I79" s="126" t="n">
        <f aca="false">I80</f>
        <v>3620.65</v>
      </c>
      <c r="J79" s="115" t="n">
        <f aca="false">I79</f>
        <v>3620.65</v>
      </c>
      <c r="K79" s="138" t="n">
        <f aca="false">K80</f>
        <v>2971.05</v>
      </c>
    </row>
    <row r="80" customFormat="false" ht="15" hidden="false" customHeight="false" outlineLevel="0" collapsed="false">
      <c r="A80" s="254" t="s">
        <v>138</v>
      </c>
      <c r="B80" s="261" t="s">
        <v>143</v>
      </c>
      <c r="C80" s="261" t="s">
        <v>145</v>
      </c>
      <c r="D80" s="261" t="s">
        <v>123</v>
      </c>
      <c r="E80" s="261" t="s">
        <v>180</v>
      </c>
      <c r="F80" s="262" t="n">
        <v>850</v>
      </c>
      <c r="G80" s="250" t="s">
        <v>114</v>
      </c>
      <c r="H80" s="250" t="s">
        <v>164</v>
      </c>
      <c r="I80" s="126" t="n">
        <v>3620.65</v>
      </c>
      <c r="J80" s="115" t="n">
        <f aca="false">I80</f>
        <v>3620.65</v>
      </c>
      <c r="K80" s="138" t="n">
        <v>2971.05</v>
      </c>
    </row>
    <row r="81" customFormat="false" ht="14.25" hidden="true" customHeight="true" outlineLevel="0" collapsed="false">
      <c r="A81" s="189" t="s">
        <v>204</v>
      </c>
      <c r="B81" s="261" t="s">
        <v>143</v>
      </c>
      <c r="C81" s="261" t="s">
        <v>145</v>
      </c>
      <c r="D81" s="261" t="s">
        <v>123</v>
      </c>
      <c r="E81" s="261" t="s">
        <v>182</v>
      </c>
      <c r="F81" s="262"/>
      <c r="G81" s="250"/>
      <c r="H81" s="250"/>
      <c r="I81" s="126" t="n">
        <v>0</v>
      </c>
      <c r="J81" s="115" t="n">
        <f aca="false">I81</f>
        <v>0</v>
      </c>
      <c r="K81" s="308" t="n">
        <f aca="false">K82</f>
        <v>0</v>
      </c>
    </row>
    <row r="82" s="310" customFormat="true" ht="0.75" hidden="true" customHeight="true" outlineLevel="0" collapsed="false">
      <c r="A82" s="189" t="s">
        <v>136</v>
      </c>
      <c r="B82" s="261" t="s">
        <v>143</v>
      </c>
      <c r="C82" s="261" t="s">
        <v>145</v>
      </c>
      <c r="D82" s="261" t="s">
        <v>123</v>
      </c>
      <c r="E82" s="261" t="s">
        <v>182</v>
      </c>
      <c r="F82" s="262" t="n">
        <v>240</v>
      </c>
      <c r="G82" s="250" t="s">
        <v>202</v>
      </c>
      <c r="H82" s="250" t="s">
        <v>114</v>
      </c>
      <c r="I82" s="126" t="n">
        <v>0</v>
      </c>
      <c r="J82" s="115" t="n">
        <f aca="false">I82</f>
        <v>0</v>
      </c>
      <c r="K82" s="288" t="n">
        <v>0</v>
      </c>
    </row>
    <row r="83" customFormat="false" ht="15" hidden="false" customHeight="false" outlineLevel="0" collapsed="false">
      <c r="A83" s="127" t="s">
        <v>159</v>
      </c>
      <c r="B83" s="250" t="s">
        <v>143</v>
      </c>
      <c r="C83" s="250" t="s">
        <v>145</v>
      </c>
      <c r="D83" s="250" t="s">
        <v>123</v>
      </c>
      <c r="E83" s="250" t="s">
        <v>160</v>
      </c>
      <c r="F83" s="250"/>
      <c r="G83" s="250"/>
      <c r="H83" s="250"/>
      <c r="I83" s="144" t="n">
        <f aca="false">I84</f>
        <v>203000</v>
      </c>
      <c r="J83" s="115" t="n">
        <f aca="false">I83</f>
        <v>203000</v>
      </c>
      <c r="K83" s="307" t="n">
        <f aca="false">K84</f>
        <v>0</v>
      </c>
    </row>
    <row r="84" customFormat="false" ht="15" hidden="false" customHeight="false" outlineLevel="0" collapsed="false">
      <c r="A84" s="127" t="s">
        <v>161</v>
      </c>
      <c r="B84" s="250" t="s">
        <v>143</v>
      </c>
      <c r="C84" s="250" t="s">
        <v>145</v>
      </c>
      <c r="D84" s="250" t="s">
        <v>123</v>
      </c>
      <c r="E84" s="250" t="s">
        <v>160</v>
      </c>
      <c r="F84" s="250" t="s">
        <v>162</v>
      </c>
      <c r="G84" s="250" t="s">
        <v>114</v>
      </c>
      <c r="H84" s="250" t="s">
        <v>157</v>
      </c>
      <c r="I84" s="144" t="n">
        <v>203000</v>
      </c>
      <c r="J84" s="115" t="n">
        <f aca="false">I84</f>
        <v>203000</v>
      </c>
      <c r="K84" s="138" t="n">
        <v>0</v>
      </c>
    </row>
    <row r="85" customFormat="false" ht="25.5" hidden="false" customHeight="false" outlineLevel="0" collapsed="false">
      <c r="A85" s="127" t="s">
        <v>227</v>
      </c>
      <c r="B85" s="261" t="s">
        <v>143</v>
      </c>
      <c r="C85" s="246" t="s">
        <v>145</v>
      </c>
      <c r="D85" s="246" t="s">
        <v>123</v>
      </c>
      <c r="E85" s="261" t="s">
        <v>228</v>
      </c>
      <c r="F85" s="261"/>
      <c r="G85" s="250"/>
      <c r="H85" s="250"/>
      <c r="I85" s="138" t="n">
        <f aca="false">I86</f>
        <v>26976.88</v>
      </c>
      <c r="J85" s="115" t="n">
        <f aca="false">I85</f>
        <v>26976.88</v>
      </c>
      <c r="K85" s="307" t="n">
        <f aca="false">K86</f>
        <v>26976.88</v>
      </c>
    </row>
    <row r="86" customFormat="false" ht="25.5" hidden="false" customHeight="false" outlineLevel="0" collapsed="false">
      <c r="A86" s="127" t="s">
        <v>229</v>
      </c>
      <c r="B86" s="261" t="s">
        <v>143</v>
      </c>
      <c r="C86" s="246" t="s">
        <v>145</v>
      </c>
      <c r="D86" s="246" t="s">
        <v>123</v>
      </c>
      <c r="E86" s="261" t="s">
        <v>228</v>
      </c>
      <c r="F86" s="261" t="s">
        <v>230</v>
      </c>
      <c r="G86" s="250" t="s">
        <v>196</v>
      </c>
      <c r="H86" s="250" t="s">
        <v>114</v>
      </c>
      <c r="I86" s="138" t="n">
        <v>26976.88</v>
      </c>
      <c r="J86" s="115" t="n">
        <f aca="false">I86</f>
        <v>26976.88</v>
      </c>
      <c r="K86" s="138" t="n">
        <v>26976.88</v>
      </c>
    </row>
    <row r="87" customFormat="false" ht="38.25" hidden="false" customHeight="false" outlineLevel="0" collapsed="false">
      <c r="A87" s="127" t="s">
        <v>151</v>
      </c>
      <c r="B87" s="261" t="s">
        <v>143</v>
      </c>
      <c r="C87" s="246" t="s">
        <v>145</v>
      </c>
      <c r="D87" s="246" t="s">
        <v>123</v>
      </c>
      <c r="E87" s="261" t="s">
        <v>153</v>
      </c>
      <c r="F87" s="261"/>
      <c r="G87" s="250"/>
      <c r="H87" s="250"/>
      <c r="I87" s="138" t="n">
        <f aca="false">I88</f>
        <v>949247</v>
      </c>
      <c r="J87" s="115" t="n">
        <f aca="false">I87</f>
        <v>949247</v>
      </c>
      <c r="K87" s="307" t="n">
        <f aca="false">K88</f>
        <v>941511.56</v>
      </c>
    </row>
    <row r="88" customFormat="false" ht="15" hidden="false" customHeight="false" outlineLevel="0" collapsed="false">
      <c r="A88" s="127" t="s">
        <v>154</v>
      </c>
      <c r="B88" s="261" t="s">
        <v>143</v>
      </c>
      <c r="C88" s="246" t="s">
        <v>145</v>
      </c>
      <c r="D88" s="246" t="s">
        <v>123</v>
      </c>
      <c r="E88" s="261" t="s">
        <v>153</v>
      </c>
      <c r="F88" s="261" t="s">
        <v>155</v>
      </c>
      <c r="G88" s="250" t="s">
        <v>114</v>
      </c>
      <c r="H88" s="250" t="s">
        <v>150</v>
      </c>
      <c r="I88" s="138" t="n">
        <v>949247</v>
      </c>
      <c r="J88" s="115" t="n">
        <f aca="false">I88</f>
        <v>949247</v>
      </c>
      <c r="K88" s="138" t="n">
        <v>941511.56</v>
      </c>
    </row>
    <row r="89" customFormat="false" ht="25.5" hidden="false" customHeight="false" outlineLevel="0" collapsed="false">
      <c r="A89" s="127" t="s">
        <v>183</v>
      </c>
      <c r="B89" s="171" t="s">
        <v>143</v>
      </c>
      <c r="C89" s="171" t="s">
        <v>145</v>
      </c>
      <c r="D89" s="171" t="s">
        <v>123</v>
      </c>
      <c r="E89" s="171" t="s">
        <v>124</v>
      </c>
      <c r="F89" s="172"/>
      <c r="G89" s="250"/>
      <c r="H89" s="250"/>
      <c r="I89" s="166" t="n">
        <f aca="false">I90</f>
        <v>180000</v>
      </c>
      <c r="J89" s="115" t="n">
        <f aca="false">I89</f>
        <v>180000</v>
      </c>
      <c r="K89" s="307" t="n">
        <f aca="false">K90</f>
        <v>180000</v>
      </c>
    </row>
    <row r="90" customFormat="false" ht="31.5" hidden="false" customHeight="true" outlineLevel="0" collapsed="false">
      <c r="A90" s="127" t="s">
        <v>184</v>
      </c>
      <c r="B90" s="171" t="s">
        <v>143</v>
      </c>
      <c r="C90" s="171" t="s">
        <v>145</v>
      </c>
      <c r="D90" s="171" t="s">
        <v>123</v>
      </c>
      <c r="E90" s="171" t="s">
        <v>124</v>
      </c>
      <c r="F90" s="172" t="n">
        <v>330</v>
      </c>
      <c r="G90" s="250" t="s">
        <v>114</v>
      </c>
      <c r="H90" s="250" t="s">
        <v>164</v>
      </c>
      <c r="I90" s="166" t="n">
        <v>180000</v>
      </c>
      <c r="J90" s="115" t="n">
        <f aca="false">I90</f>
        <v>180000</v>
      </c>
      <c r="K90" s="138" t="n">
        <v>180000</v>
      </c>
    </row>
    <row r="91" customFormat="false" ht="31.5" hidden="false" customHeight="true" outlineLevel="0" collapsed="false">
      <c r="A91" s="244" t="s">
        <v>177</v>
      </c>
      <c r="B91" s="250" t="s">
        <v>143</v>
      </c>
      <c r="C91" s="246" t="s">
        <v>145</v>
      </c>
      <c r="D91" s="246" t="s">
        <v>123</v>
      </c>
      <c r="E91" s="246" t="s">
        <v>178</v>
      </c>
      <c r="F91" s="246"/>
      <c r="G91" s="250"/>
      <c r="H91" s="250"/>
      <c r="I91" s="126" t="n">
        <f aca="false">I92</f>
        <v>1000</v>
      </c>
      <c r="J91" s="115" t="n">
        <f aca="false">I91</f>
        <v>1000</v>
      </c>
      <c r="K91" s="314" t="n">
        <f aca="false">K92</f>
        <v>1000</v>
      </c>
    </row>
    <row r="92" customFormat="false" ht="15" hidden="false" customHeight="true" outlineLevel="0" collapsed="false">
      <c r="A92" s="254" t="s">
        <v>94</v>
      </c>
      <c r="B92" s="250" t="s">
        <v>143</v>
      </c>
      <c r="C92" s="246" t="s">
        <v>145</v>
      </c>
      <c r="D92" s="246" t="s">
        <v>123</v>
      </c>
      <c r="E92" s="246" t="s">
        <v>178</v>
      </c>
      <c r="F92" s="246" t="s">
        <v>148</v>
      </c>
      <c r="G92" s="250" t="s">
        <v>114</v>
      </c>
      <c r="H92" s="250" t="s">
        <v>164</v>
      </c>
      <c r="I92" s="126" t="n">
        <v>1000</v>
      </c>
      <c r="J92" s="115" t="n">
        <f aca="false">I92</f>
        <v>1000</v>
      </c>
      <c r="K92" s="138" t="n">
        <v>1000</v>
      </c>
    </row>
    <row r="93" customFormat="false" ht="30.75" hidden="false" customHeight="true" outlineLevel="0" collapsed="false">
      <c r="A93" s="257" t="s">
        <v>146</v>
      </c>
      <c r="B93" s="246" t="s">
        <v>143</v>
      </c>
      <c r="C93" s="246" t="s">
        <v>145</v>
      </c>
      <c r="D93" s="246" t="s">
        <v>123</v>
      </c>
      <c r="E93" s="246" t="s">
        <v>147</v>
      </c>
      <c r="F93" s="246"/>
      <c r="G93" s="306"/>
      <c r="H93" s="306"/>
      <c r="I93" s="138" t="n">
        <f aca="false">I94</f>
        <v>73198.4</v>
      </c>
      <c r="J93" s="115" t="n">
        <f aca="false">I93</f>
        <v>73198.4</v>
      </c>
      <c r="K93" s="314" t="n">
        <f aca="false">K94</f>
        <v>73198.4</v>
      </c>
    </row>
    <row r="94" customFormat="false" ht="30.75" hidden="false" customHeight="true" outlineLevel="0" collapsed="false">
      <c r="A94" s="254" t="s">
        <v>94</v>
      </c>
      <c r="B94" s="91" t="s">
        <v>143</v>
      </c>
      <c r="C94" s="91" t="s">
        <v>145</v>
      </c>
      <c r="D94" s="91" t="s">
        <v>123</v>
      </c>
      <c r="E94" s="91" t="s">
        <v>147</v>
      </c>
      <c r="F94" s="91" t="s">
        <v>148</v>
      </c>
      <c r="G94" s="250" t="s">
        <v>114</v>
      </c>
      <c r="H94" s="250" t="s">
        <v>141</v>
      </c>
      <c r="I94" s="138" t="n">
        <v>73198.4</v>
      </c>
      <c r="J94" s="115" t="n">
        <f aca="false">I94</f>
        <v>73198.4</v>
      </c>
      <c r="K94" s="138" t="n">
        <v>73198.4</v>
      </c>
    </row>
  </sheetData>
  <mergeCells count="3">
    <mergeCell ref="A21:K21"/>
    <mergeCell ref="H23:I23"/>
    <mergeCell ref="B25:E25"/>
  </mergeCells>
  <printOptions headings="false" gridLines="false" gridLinesSet="true" horizontalCentered="false" verticalCentered="false"/>
  <pageMargins left="0.708333333333333" right="0.433333333333333" top="0.551388888888889" bottom="0.669444444444445" header="0.511811023622047" footer="0.315277777777778"/>
  <pageSetup paperSize="9" scale="100" fitToWidth="1" fitToHeight="6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"Times New Roman,Regular"&amp;9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5" width="25.99"/>
    <col collapsed="false" customWidth="true" hidden="false" outlineLevel="0" max="2" min="2" style="315" width="53.28"/>
    <col collapsed="false" customWidth="true" hidden="false" outlineLevel="0" max="3" min="3" style="315" width="13.56"/>
    <col collapsed="false" customWidth="true" hidden="false" outlineLevel="0" max="4" min="4" style="315" width="15.7"/>
    <col collapsed="false" customWidth="true" hidden="false" outlineLevel="0" max="5" min="5" style="315" width="13.56"/>
    <col collapsed="false" customWidth="false" hidden="false" outlineLevel="0" max="257" min="6" style="315" width="9.14"/>
  </cols>
  <sheetData>
    <row r="12" customFormat="false" ht="35.25" hidden="false" customHeight="true" outlineLevel="0" collapsed="false">
      <c r="A12" s="316" t="s">
        <v>252</v>
      </c>
      <c r="B12" s="316"/>
      <c r="C12" s="316"/>
      <c r="D12" s="316"/>
      <c r="E12" s="316"/>
    </row>
    <row r="13" customFormat="false" ht="12.75" hidden="false" customHeight="false" outlineLevel="0" collapsed="false">
      <c r="D13" s="317" t="s">
        <v>247</v>
      </c>
      <c r="E13" s="317"/>
    </row>
    <row r="14" s="320" customFormat="true" ht="88.5" hidden="false" customHeight="true" outlineLevel="0" collapsed="false">
      <c r="A14" s="318" t="s">
        <v>253</v>
      </c>
      <c r="B14" s="318" t="s">
        <v>254</v>
      </c>
      <c r="C14" s="14" t="s">
        <v>255</v>
      </c>
      <c r="D14" s="319" t="s">
        <v>256</v>
      </c>
      <c r="E14" s="319" t="s">
        <v>257</v>
      </c>
    </row>
    <row r="15" s="39" customFormat="true" ht="12.75" hidden="false" customHeight="false" outlineLevel="0" collapsed="false">
      <c r="A15" s="33"/>
      <c r="B15" s="321" t="s">
        <v>258</v>
      </c>
      <c r="C15" s="41" t="n">
        <f aca="false">C16</f>
        <v>460904.289999999</v>
      </c>
      <c r="D15" s="41" t="n">
        <f aca="false">D16</f>
        <v>460904.289999999</v>
      </c>
      <c r="E15" s="41" t="n">
        <f aca="false">E16</f>
        <v>-15887.370000001</v>
      </c>
    </row>
    <row r="16" s="39" customFormat="true" ht="12.75" hidden="false" customHeight="false" outlineLevel="0" collapsed="false">
      <c r="A16" s="33" t="s">
        <v>259</v>
      </c>
      <c r="B16" s="321" t="s">
        <v>260</v>
      </c>
      <c r="C16" s="53" t="n">
        <f aca="false">C17</f>
        <v>460904.289999999</v>
      </c>
      <c r="D16" s="53" t="n">
        <f aca="false">D17</f>
        <v>460904.289999999</v>
      </c>
      <c r="E16" s="53" t="n">
        <f aca="false">E17</f>
        <v>-15887.370000001</v>
      </c>
    </row>
    <row r="17" s="325" customFormat="true" ht="27" hidden="false" customHeight="false" outlineLevel="0" collapsed="false">
      <c r="A17" s="322" t="s">
        <v>261</v>
      </c>
      <c r="B17" s="323" t="s">
        <v>262</v>
      </c>
      <c r="C17" s="324" t="n">
        <f aca="false">C21+C25</f>
        <v>460904.289999999</v>
      </c>
      <c r="D17" s="324" t="n">
        <f aca="false">D21+D25</f>
        <v>460904.289999999</v>
      </c>
      <c r="E17" s="324" t="n">
        <f aca="false">E21+E25</f>
        <v>-15887.370000001</v>
      </c>
    </row>
    <row r="18" s="39" customFormat="true" ht="12.75" hidden="false" customHeight="false" outlineLevel="0" collapsed="false">
      <c r="A18" s="33" t="s">
        <v>263</v>
      </c>
      <c r="B18" s="321" t="s">
        <v>264</v>
      </c>
      <c r="C18" s="53" t="n">
        <f aca="false">C19</f>
        <v>-12309842.58</v>
      </c>
      <c r="D18" s="53" t="n">
        <f aca="false">D19</f>
        <v>-12309842.58</v>
      </c>
      <c r="E18" s="53" t="n">
        <f aca="false">E19</f>
        <v>-12163315.96</v>
      </c>
    </row>
    <row r="19" s="47" customFormat="true" ht="12.75" hidden="false" customHeight="false" outlineLevel="0" collapsed="false">
      <c r="A19" s="35" t="s">
        <v>265</v>
      </c>
      <c r="B19" s="326" t="s">
        <v>266</v>
      </c>
      <c r="C19" s="44" t="n">
        <f aca="false">C20</f>
        <v>-12309842.58</v>
      </c>
      <c r="D19" s="44" t="n">
        <f aca="false">D20</f>
        <v>-12309842.58</v>
      </c>
      <c r="E19" s="44" t="n">
        <f aca="false">E20</f>
        <v>-12163315.96</v>
      </c>
    </row>
    <row r="20" s="47" customFormat="true" ht="12.75" hidden="false" customHeight="false" outlineLevel="0" collapsed="false">
      <c r="A20" s="35" t="s">
        <v>267</v>
      </c>
      <c r="B20" s="326" t="s">
        <v>268</v>
      </c>
      <c r="C20" s="44" t="n">
        <f aca="false">C21</f>
        <v>-12309842.58</v>
      </c>
      <c r="D20" s="44" t="n">
        <f aca="false">D21</f>
        <v>-12309842.58</v>
      </c>
      <c r="E20" s="44" t="n">
        <f aca="false">E21</f>
        <v>-12163315.96</v>
      </c>
    </row>
    <row r="21" s="47" customFormat="true" ht="25.5" hidden="false" customHeight="false" outlineLevel="0" collapsed="false">
      <c r="A21" s="35" t="s">
        <v>269</v>
      </c>
      <c r="B21" s="326" t="s">
        <v>270</v>
      </c>
      <c r="C21" s="44" t="n">
        <v>-12309842.58</v>
      </c>
      <c r="D21" s="44" t="n">
        <v>-12309842.58</v>
      </c>
      <c r="E21" s="44" t="n">
        <v>-12163315.96</v>
      </c>
    </row>
    <row r="22" s="39" customFormat="true" ht="12.75" hidden="false" customHeight="false" outlineLevel="0" collapsed="false">
      <c r="A22" s="33" t="s">
        <v>271</v>
      </c>
      <c r="B22" s="321" t="s">
        <v>272</v>
      </c>
      <c r="C22" s="53" t="n">
        <f aca="false">C23</f>
        <v>12770746.87</v>
      </c>
      <c r="D22" s="53" t="n">
        <f aca="false">D23</f>
        <v>12770746.87</v>
      </c>
      <c r="E22" s="53" t="n">
        <f aca="false">E23</f>
        <v>12147428.59</v>
      </c>
    </row>
    <row r="23" s="47" customFormat="true" ht="12.75" hidden="false" customHeight="false" outlineLevel="0" collapsed="false">
      <c r="A23" s="35" t="s">
        <v>273</v>
      </c>
      <c r="B23" s="326" t="s">
        <v>274</v>
      </c>
      <c r="C23" s="44" t="n">
        <f aca="false">C24</f>
        <v>12770746.87</v>
      </c>
      <c r="D23" s="44" t="n">
        <f aca="false">D24</f>
        <v>12770746.87</v>
      </c>
      <c r="E23" s="44" t="n">
        <f aca="false">E24</f>
        <v>12147428.59</v>
      </c>
    </row>
    <row r="24" s="47" customFormat="true" ht="12.75" hidden="false" customHeight="false" outlineLevel="0" collapsed="false">
      <c r="A24" s="35" t="s">
        <v>275</v>
      </c>
      <c r="B24" s="326" t="s">
        <v>276</v>
      </c>
      <c r="C24" s="44" t="n">
        <f aca="false">C25</f>
        <v>12770746.87</v>
      </c>
      <c r="D24" s="44" t="n">
        <f aca="false">D25</f>
        <v>12770746.87</v>
      </c>
      <c r="E24" s="44" t="n">
        <f aca="false">E25</f>
        <v>12147428.59</v>
      </c>
    </row>
    <row r="25" s="47" customFormat="true" ht="25.5" hidden="false" customHeight="false" outlineLevel="0" collapsed="false">
      <c r="A25" s="35" t="s">
        <v>277</v>
      </c>
      <c r="B25" s="326" t="s">
        <v>278</v>
      </c>
      <c r="C25" s="44" t="n">
        <v>12770746.87</v>
      </c>
      <c r="D25" s="44" t="n">
        <v>12770746.87</v>
      </c>
      <c r="E25" s="44" t="n">
        <v>12147428.59</v>
      </c>
    </row>
  </sheetData>
  <mergeCells count="2">
    <mergeCell ref="A12:E12"/>
    <mergeCell ref="D13:E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12-24T07:52:14Z</cp:lastPrinted>
  <dcterms:modified xsi:type="dcterms:W3CDTF">2024-04-11T12:05:29Z</dcterms:modified>
  <cp:revision>0</cp:revision>
  <dc:subject/>
  <dc:title/>
</cp:coreProperties>
</file>